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5</definedName>
    <definedName function="false" hidden="false" localSheetId="0" name="_xlnm.Print_Area" vbProcedure="false">DAMAN!$A$1:$N$66</definedName>
    <definedName function="false" hidden="false" localSheetId="3" name="_xlnm.Print_Area" vbProcedure="false">MUMBAI!$A$1:$O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7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7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7-2012</t>
  </si>
  <si>
    <t xml:space="preserve">LL-IM</t>
  </si>
  <si>
    <t xml:space="preserve">PRICE LIST INDIAN OIL CORPORATION LTD. EX. PANIPAT WORKS - MUMBAI W.E.F. 01-07-2012</t>
  </si>
  <si>
    <t xml:space="preserve">PRICE LIST INDIAN OIL CORPORATION LTD. EX. PANIPAT WORKS - NASHIK   W.E.F. 01-07-2012</t>
  </si>
  <si>
    <t xml:space="preserve">PRICE LIST INDIAN OIL CORPORATION LTD. EX. PANIPAT WORKS - SOLAN   W.E.F. 01-07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1- 07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5"/>
      <c r="Q11" s="23"/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82604</v>
      </c>
      <c r="E12" s="28" t="n">
        <v>0</v>
      </c>
      <c r="F12" s="28" t="n">
        <v>700</v>
      </c>
      <c r="G12" s="28" t="n">
        <f aca="false">(D12-E12-F12)*12.36%</f>
        <v>10123.3344</v>
      </c>
      <c r="H12" s="28" t="n">
        <v>1710</v>
      </c>
      <c r="I12" s="28" t="n">
        <f aca="false">(D12-E12-F12+G12+H12)*0.5%</f>
        <v>468.686672</v>
      </c>
      <c r="J12" s="29" t="n">
        <f aca="false">D12-E12-F12+G12+H12+I12</f>
        <v>94206.021072</v>
      </c>
      <c r="K12" s="30" t="n">
        <f aca="false">J12-G12</f>
        <v>84082.686672</v>
      </c>
      <c r="L12" s="31" t="s">
        <v>22</v>
      </c>
      <c r="M12" s="32"/>
      <c r="N12" s="33" t="n">
        <v>400</v>
      </c>
      <c r="P12" s="34"/>
      <c r="Q12" s="34"/>
      <c r="R12" s="5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808</v>
      </c>
      <c r="E13" s="39" t="n">
        <v>0</v>
      </c>
      <c r="F13" s="28" t="n">
        <v>700</v>
      </c>
      <c r="G13" s="28" t="n">
        <f aca="false">(D13-E13-F13)*12.36%</f>
        <v>10024.9488</v>
      </c>
      <c r="H13" s="28" t="n">
        <v>1710</v>
      </c>
      <c r="I13" s="39" t="n">
        <f aca="false">(D13-E13-F13+G13+H13)*0.5%</f>
        <v>464.214744</v>
      </c>
      <c r="J13" s="40" t="n">
        <f aca="false">D13-E13-F13+G13+H13+I13</f>
        <v>93307.163544</v>
      </c>
      <c r="K13" s="41" t="n">
        <f aca="false">J13-G13</f>
        <v>83282.214744</v>
      </c>
      <c r="L13" s="31" t="s">
        <v>25</v>
      </c>
      <c r="M13" s="32"/>
      <c r="N13" s="33" t="n">
        <v>500</v>
      </c>
      <c r="P13" s="34"/>
      <c r="Q13" s="34"/>
      <c r="R13" s="5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609</v>
      </c>
      <c r="E14" s="39" t="n">
        <v>0</v>
      </c>
      <c r="F14" s="28" t="n">
        <v>700</v>
      </c>
      <c r="G14" s="28" t="n">
        <f aca="false">(D14-E14-F14)*12.36%</f>
        <v>10000.3524</v>
      </c>
      <c r="H14" s="28" t="n">
        <v>1710</v>
      </c>
      <c r="I14" s="39" t="n">
        <f aca="false">(D14-E14-F14+G14+H14)*0.5%</f>
        <v>463.096762</v>
      </c>
      <c r="J14" s="40" t="n">
        <f aca="false">D14-E14-F14+G14+H14+I14</f>
        <v>93082.449162</v>
      </c>
      <c r="K14" s="41" t="n">
        <f aca="false">J14-G14</f>
        <v>83082.096762</v>
      </c>
      <c r="L14" s="31" t="s">
        <v>27</v>
      </c>
      <c r="M14" s="32"/>
      <c r="N14" s="33" t="n">
        <v>600</v>
      </c>
      <c r="P14" s="34"/>
      <c r="Q14" s="34"/>
      <c r="R14" s="5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2206</v>
      </c>
      <c r="E15" s="39" t="n">
        <v>0</v>
      </c>
      <c r="F15" s="28" t="n">
        <v>700</v>
      </c>
      <c r="G15" s="28" t="n">
        <f aca="false">(D15-E15-F15)*12.36%</f>
        <v>10074.1416</v>
      </c>
      <c r="H15" s="28" t="n">
        <v>1710</v>
      </c>
      <c r="I15" s="39" t="n">
        <f aca="false">(D15-E15-F15+G15+H15)*0.5%</f>
        <v>466.450708</v>
      </c>
      <c r="J15" s="40" t="n">
        <f aca="false">D15-E15-F15+G15+H15+I15</f>
        <v>93756.592308</v>
      </c>
      <c r="K15" s="41" t="n">
        <f aca="false">J15-G15</f>
        <v>83682.450708</v>
      </c>
      <c r="L15" s="31" t="s">
        <v>29</v>
      </c>
      <c r="M15" s="32"/>
      <c r="N15" s="33" t="n">
        <v>700</v>
      </c>
      <c r="P15" s="34"/>
      <c r="Q15" s="34"/>
      <c r="R15" s="5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484</v>
      </c>
      <c r="E16" s="39" t="n">
        <v>3000</v>
      </c>
      <c r="F16" s="28" t="n">
        <v>700</v>
      </c>
      <c r="G16" s="28" t="n">
        <f aca="false">(D16-E16-F16)*12.36%</f>
        <v>10232.1024</v>
      </c>
      <c r="H16" s="28" t="n">
        <v>1710</v>
      </c>
      <c r="I16" s="39" t="n">
        <f aca="false">(D16-E16-F16+G16+H16)*0.5%</f>
        <v>473.630512</v>
      </c>
      <c r="J16" s="40" t="n">
        <f aca="false">D16-E16-F16+G16+H16+I16</f>
        <v>95199.732912</v>
      </c>
      <c r="K16" s="41" t="n">
        <f aca="false">J16-G16</f>
        <v>84967.630512</v>
      </c>
      <c r="L16" s="31" t="s">
        <v>32</v>
      </c>
      <c r="M16" s="32"/>
      <c r="N16" s="33" t="n">
        <v>800</v>
      </c>
      <c r="P16" s="34"/>
      <c r="Q16" s="34"/>
      <c r="R16" s="5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897</v>
      </c>
      <c r="E17" s="39" t="n">
        <v>0</v>
      </c>
      <c r="F17" s="28" t="n">
        <v>700</v>
      </c>
      <c r="G17" s="28" t="n">
        <f aca="false">(D17-E17-F17)*12.36%</f>
        <v>10283.1492</v>
      </c>
      <c r="H17" s="28" t="n">
        <v>1710</v>
      </c>
      <c r="I17" s="39" t="n">
        <f aca="false">(D17-E17-F17+G17+H17)*0.5%</f>
        <v>475.950746</v>
      </c>
      <c r="J17" s="40" t="n">
        <f aca="false">D17-E17-F17+G17+H17+I17</f>
        <v>95666.099946</v>
      </c>
      <c r="K17" s="41" t="n">
        <f aca="false">J17-G17</f>
        <v>85382.950746</v>
      </c>
      <c r="L17" s="31" t="s">
        <v>35</v>
      </c>
      <c r="M17" s="32"/>
      <c r="N17" s="33" t="n">
        <v>900</v>
      </c>
      <c r="P17" s="34"/>
      <c r="Q17" s="34"/>
      <c r="R17" s="5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6185</v>
      </c>
      <c r="E18" s="39" t="n">
        <v>0</v>
      </c>
      <c r="F18" s="28" t="n">
        <v>700</v>
      </c>
      <c r="G18" s="28" t="n">
        <f aca="false">(D18-E18-F18)*12.36%</f>
        <v>10565.946</v>
      </c>
      <c r="H18" s="28" t="n">
        <v>1710</v>
      </c>
      <c r="I18" s="39" t="n">
        <f aca="false">(D18-E18-F18+G18+H18)*0.5%</f>
        <v>488.80473</v>
      </c>
      <c r="J18" s="40" t="n">
        <f aca="false">D18-E18-F18+G18+H18+I18</f>
        <v>98249.75073</v>
      </c>
      <c r="K18" s="41" t="n">
        <f aca="false">J18-G18</f>
        <v>87683.80473</v>
      </c>
      <c r="P18" s="34"/>
      <c r="Q18" s="34"/>
      <c r="R18" s="5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6185</v>
      </c>
      <c r="E19" s="39" t="n">
        <v>0</v>
      </c>
      <c r="F19" s="28" t="n">
        <v>700</v>
      </c>
      <c r="G19" s="28" t="n">
        <f aca="false">(D19-E19-F19)*12.36%</f>
        <v>10565.946</v>
      </c>
      <c r="H19" s="28" t="n">
        <v>1710</v>
      </c>
      <c r="I19" s="39" t="n">
        <f aca="false">(D19-E19-F19+G19+H19)*0.5%</f>
        <v>488.80473</v>
      </c>
      <c r="J19" s="40" t="n">
        <f aca="false">D19-E19-F19+G19+H19+I19</f>
        <v>98249.75073</v>
      </c>
      <c r="K19" s="41" t="n">
        <f aca="false">J19-G19</f>
        <v>87683.80473</v>
      </c>
      <c r="L19" s="42"/>
      <c r="M19" s="42"/>
      <c r="N19" s="43"/>
      <c r="P19" s="34"/>
      <c r="Q19" s="34"/>
      <c r="R19" s="5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3001</v>
      </c>
      <c r="E20" s="39" t="n">
        <v>0</v>
      </c>
      <c r="F20" s="28" t="n">
        <v>700</v>
      </c>
      <c r="G20" s="28" t="n">
        <f aca="false">(D20-E20-F20)*12.36%</f>
        <v>10172.4036</v>
      </c>
      <c r="H20" s="28" t="n">
        <v>1710</v>
      </c>
      <c r="I20" s="39" t="n">
        <f aca="false">(D20-E20-F20+G20+H20)*0.5%</f>
        <v>470.917018</v>
      </c>
      <c r="J20" s="40" t="n">
        <f aca="false">D20-E20-F20+G20+H20+I20</f>
        <v>94654.320618</v>
      </c>
      <c r="K20" s="41" t="n">
        <f aca="false">J20-G20</f>
        <v>84481.917018</v>
      </c>
      <c r="L20" s="42"/>
      <c r="M20" s="42"/>
      <c r="N20" s="43"/>
      <c r="P20" s="34"/>
      <c r="Q20" s="34"/>
      <c r="R20" s="5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4262</v>
      </c>
      <c r="E21" s="39" t="n">
        <v>0</v>
      </c>
      <c r="F21" s="28" t="n">
        <v>700</v>
      </c>
      <c r="G21" s="28" t="n">
        <f aca="false">(D21-E21-F21)*12.36%</f>
        <v>10328.2632</v>
      </c>
      <c r="H21" s="28" t="n">
        <v>1710</v>
      </c>
      <c r="I21" s="39" t="n">
        <f aca="false">(D21-E21-F21+G21+H21)*0.5%</f>
        <v>478.001316</v>
      </c>
      <c r="J21" s="40" t="n">
        <f aca="false">D21-E21-F21+G21+H21+I21</f>
        <v>96078.264516</v>
      </c>
      <c r="K21" s="41" t="n">
        <f aca="false">J21-G21</f>
        <v>85750.001316</v>
      </c>
      <c r="L21" s="42"/>
      <c r="M21" s="42"/>
      <c r="N21" s="43"/>
      <c r="P21" s="34"/>
      <c r="Q21" s="34"/>
      <c r="R21" s="5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640</v>
      </c>
      <c r="E22" s="39" t="n">
        <v>0</v>
      </c>
      <c r="F22" s="28" t="n">
        <v>700</v>
      </c>
      <c r="G22" s="28" t="n">
        <f aca="false">(D22-E22-F22)*12.36%</f>
        <v>10374.984</v>
      </c>
      <c r="H22" s="28" t="n">
        <v>1710</v>
      </c>
      <c r="I22" s="39" t="n">
        <f aca="false">(D22-E22-F22+G22+H22)*0.5%</f>
        <v>480.12492</v>
      </c>
      <c r="J22" s="40" t="n">
        <f aca="false">D22-E22-F22+G22+H22+I22</f>
        <v>96505.10892</v>
      </c>
      <c r="K22" s="41" t="n">
        <f aca="false">J22-G22</f>
        <v>86130.12492</v>
      </c>
      <c r="L22" s="42"/>
      <c r="M22" s="42"/>
      <c r="N22" s="43"/>
      <c r="P22" s="34"/>
      <c r="Q22" s="34"/>
      <c r="R22" s="5"/>
    </row>
    <row r="23" customFormat="false" ht="16.5" hidden="false" customHeight="false" outlineLevel="0" collapsed="false">
      <c r="A23" s="44" t="s">
        <v>44</v>
      </c>
      <c r="B23" s="36" t="s">
        <v>45</v>
      </c>
      <c r="C23" s="37" t="n">
        <v>3</v>
      </c>
      <c r="D23" s="38" t="n">
        <v>84593</v>
      </c>
      <c r="E23" s="39" t="n">
        <v>0</v>
      </c>
      <c r="F23" s="28" t="n">
        <v>700</v>
      </c>
      <c r="G23" s="28" t="n">
        <f aca="false">(D23-E23-F23)*12.36%</f>
        <v>10369.1748</v>
      </c>
      <c r="H23" s="28" t="n">
        <v>1710</v>
      </c>
      <c r="I23" s="39" t="n">
        <f aca="false">(D23-E23-F23+G23+H23)*0.5%</f>
        <v>479.860874</v>
      </c>
      <c r="J23" s="40" t="n">
        <f aca="false">D23-E23-F23+G23+H23+I23</f>
        <v>96452.035674</v>
      </c>
      <c r="K23" s="41" t="n">
        <f aca="false">J23-G23</f>
        <v>86082.860874</v>
      </c>
      <c r="L23" s="42"/>
      <c r="M23" s="42"/>
      <c r="N23" s="43"/>
      <c r="P23" s="34"/>
      <c r="Q23" s="34"/>
      <c r="R23" s="5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7130</v>
      </c>
      <c r="E24" s="39" t="n">
        <v>0</v>
      </c>
      <c r="F24" s="28" t="n">
        <v>700</v>
      </c>
      <c r="G24" s="28" t="n">
        <f aca="false">(D24-E24-F24)*12.36%</f>
        <v>10682.748</v>
      </c>
      <c r="H24" s="28" t="n">
        <v>1710</v>
      </c>
      <c r="I24" s="39" t="n">
        <f aca="false">(D24-E24-F24+G24+H24)*0.5%</f>
        <v>494.11374</v>
      </c>
      <c r="J24" s="40" t="n">
        <f aca="false">D24-E24-F24+G24+H24+I24</f>
        <v>99316.86174</v>
      </c>
      <c r="K24" s="41" t="n">
        <f aca="false">J24-G24</f>
        <v>88634.11374</v>
      </c>
      <c r="L24" s="42"/>
      <c r="M24" s="42"/>
      <c r="N24" s="43"/>
      <c r="P24" s="34"/>
      <c r="Q24" s="34"/>
      <c r="R24" s="5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2852</v>
      </c>
      <c r="E25" s="39" t="n">
        <v>0</v>
      </c>
      <c r="F25" s="28" t="n">
        <v>700</v>
      </c>
      <c r="G25" s="28" t="n">
        <f aca="false">(D25-E25-F25)*12.36%</f>
        <v>10153.9872</v>
      </c>
      <c r="H25" s="28" t="n">
        <v>1710</v>
      </c>
      <c r="I25" s="39" t="n">
        <f aca="false">(D25-E25-F25+G25+H25)*0.5%</f>
        <v>470.079936</v>
      </c>
      <c r="J25" s="40" t="n">
        <f aca="false">D25-E25-F25+G25+H25+I25</f>
        <v>94486.067136</v>
      </c>
      <c r="K25" s="41" t="n">
        <f aca="false">J25-G25</f>
        <v>84332.079936</v>
      </c>
      <c r="L25" s="42"/>
      <c r="M25" s="42"/>
      <c r="N25" s="43"/>
      <c r="P25" s="34"/>
      <c r="Q25" s="34"/>
      <c r="R25" s="5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997</v>
      </c>
      <c r="E26" s="39" t="n">
        <v>0</v>
      </c>
      <c r="F26" s="28" t="n">
        <v>700</v>
      </c>
      <c r="G26" s="28" t="n">
        <f aca="false">(D26-E26-F26)*12.36%</f>
        <v>10295.5092</v>
      </c>
      <c r="H26" s="28" t="n">
        <v>1710</v>
      </c>
      <c r="I26" s="39" t="n">
        <f aca="false">(D26-E26-F26+G26+H26)*0.5%</f>
        <v>476.512546</v>
      </c>
      <c r="J26" s="40" t="n">
        <f aca="false">D26-E26-F26+G26+H26+I26</f>
        <v>95779.021746</v>
      </c>
      <c r="K26" s="41" t="n">
        <f aca="false">J26-G26</f>
        <v>85483.512546</v>
      </c>
      <c r="L26" s="42"/>
      <c r="M26" s="42"/>
      <c r="N26" s="43"/>
      <c r="P26" s="34"/>
      <c r="Q26" s="34"/>
      <c r="R26" s="5"/>
    </row>
    <row r="27" customFormat="false" ht="12.75" hidden="false" customHeight="false" outlineLevel="0" collapsed="false">
      <c r="A27" s="35" t="s">
        <v>51</v>
      </c>
      <c r="B27" s="36" t="s">
        <v>52</v>
      </c>
      <c r="C27" s="37" t="s">
        <v>53</v>
      </c>
      <c r="D27" s="38" t="n">
        <v>78325</v>
      </c>
      <c r="E27" s="39" t="n">
        <v>0</v>
      </c>
      <c r="F27" s="39" t="n">
        <v>0</v>
      </c>
      <c r="G27" s="28" t="n">
        <f aca="false">(D27-E27-F27)*12.36%</f>
        <v>9680.97</v>
      </c>
      <c r="H27" s="28" t="n">
        <v>1710</v>
      </c>
      <c r="I27" s="39" t="n">
        <f aca="false">(D27-E27-F27+G27+H27)*0.5%</f>
        <v>448.57985</v>
      </c>
      <c r="J27" s="40" t="n">
        <f aca="false">D27-E27-F27+G27+H27+I27</f>
        <v>90164.54985</v>
      </c>
      <c r="K27" s="41" t="n">
        <f aca="false">J27-G27</f>
        <v>80483.57985</v>
      </c>
      <c r="P27" s="34"/>
      <c r="Q27" s="34"/>
      <c r="R27" s="5"/>
    </row>
    <row r="28" customFormat="false" ht="13.5" hidden="false" customHeight="false" outlineLevel="0" collapsed="false">
      <c r="A28" s="45" t="s">
        <v>51</v>
      </c>
      <c r="B28" s="46" t="s">
        <v>54</v>
      </c>
      <c r="C28" s="47" t="s">
        <v>53</v>
      </c>
      <c r="D28" s="48" t="n">
        <v>77828</v>
      </c>
      <c r="E28" s="49" t="n">
        <v>0</v>
      </c>
      <c r="F28" s="49" t="n">
        <v>0</v>
      </c>
      <c r="G28" s="28" t="n">
        <f aca="false">(D28-E28-F28)*12.36%</f>
        <v>9619.5408</v>
      </c>
      <c r="H28" s="28" t="n">
        <v>1710</v>
      </c>
      <c r="I28" s="49" t="n">
        <f aca="false">(D28-E28-F28+G28+H28)*0.5%</f>
        <v>445.787704</v>
      </c>
      <c r="J28" s="50" t="n">
        <f aca="false">D28-E28-F28+G28+H28+I28</f>
        <v>89603.328504</v>
      </c>
      <c r="K28" s="51" t="n">
        <f aca="false">J28-G28</f>
        <v>79983.787704</v>
      </c>
      <c r="P28" s="34"/>
      <c r="Q28" s="34"/>
      <c r="R28" s="5"/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  <c r="P29" s="5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  <c r="P30" s="5"/>
    </row>
    <row r="31" customFormat="false" ht="13.5" hidden="false" customHeight="true" outlineLevel="0" collapsed="false">
      <c r="A31" s="56" t="s">
        <v>9</v>
      </c>
      <c r="B31" s="56"/>
      <c r="C31" s="56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7" t="s">
        <v>56</v>
      </c>
      <c r="M31" s="57"/>
      <c r="N31" s="57"/>
      <c r="P31" s="5"/>
    </row>
    <row r="32" customFormat="false" ht="13.5" hidden="false" customHeight="true" outlineLevel="0" collapsed="false">
      <c r="A32" s="58" t="s">
        <v>30</v>
      </c>
      <c r="B32" s="59" t="s">
        <v>57</v>
      </c>
      <c r="C32" s="26" t="n">
        <v>0.9</v>
      </c>
      <c r="D32" s="38" t="n">
        <v>86116</v>
      </c>
      <c r="E32" s="28" t="n">
        <v>3000</v>
      </c>
      <c r="F32" s="28" t="n">
        <v>700</v>
      </c>
      <c r="G32" s="28" t="n">
        <f aca="false">(D32-E32-F32)*12.36%</f>
        <v>10186.6176</v>
      </c>
      <c r="H32" s="28" t="n">
        <v>1710</v>
      </c>
      <c r="I32" s="28" t="n">
        <f aca="false">(D32-E32-F32+G32+H32)*0.5%</f>
        <v>471.563088</v>
      </c>
      <c r="J32" s="29" t="n">
        <f aca="false">D32-E32-F32+G32+H32+I32</f>
        <v>94784.180688</v>
      </c>
      <c r="K32" s="29" t="n">
        <f aca="false">J32-G32</f>
        <v>84597.563088</v>
      </c>
      <c r="L32" s="57"/>
      <c r="M32" s="57"/>
      <c r="N32" s="57"/>
      <c r="P32" s="34"/>
    </row>
    <row r="33" customFormat="false" ht="13.5" hidden="false" customHeight="true" outlineLevel="0" collapsed="false">
      <c r="A33" s="60" t="s">
        <v>58</v>
      </c>
      <c r="B33" s="25" t="s">
        <v>59</v>
      </c>
      <c r="C33" s="26" t="n">
        <v>1</v>
      </c>
      <c r="D33" s="38" t="n">
        <v>83083</v>
      </c>
      <c r="E33" s="39" t="n">
        <v>0</v>
      </c>
      <c r="F33" s="39" t="n">
        <v>700</v>
      </c>
      <c r="G33" s="28" t="n">
        <f aca="false">(D33-E33-F33)*12.36%</f>
        <v>10182.5388</v>
      </c>
      <c r="H33" s="28" t="n">
        <v>1710</v>
      </c>
      <c r="I33" s="39" t="n">
        <f aca="false">(D33-E33-F33+G33+H33)*0.5%</f>
        <v>471.377694</v>
      </c>
      <c r="J33" s="40" t="n">
        <f aca="false">D33-E33-F33+G33+H33+I33</f>
        <v>94746.916494</v>
      </c>
      <c r="K33" s="40" t="n">
        <f aca="false">J33-G33</f>
        <v>84564.377694</v>
      </c>
      <c r="L33" s="21" t="s">
        <v>60</v>
      </c>
      <c r="M33" s="21"/>
      <c r="N33" s="22" t="n">
        <v>300</v>
      </c>
      <c r="P33" s="34"/>
    </row>
    <row r="34" customFormat="false" ht="13.5" hidden="false" customHeight="true" outlineLevel="0" collapsed="false">
      <c r="A34" s="60" t="s">
        <v>61</v>
      </c>
      <c r="B34" s="25" t="s">
        <v>62</v>
      </c>
      <c r="C34" s="26" t="n">
        <v>1.2</v>
      </c>
      <c r="D34" s="38" t="n">
        <v>82833</v>
      </c>
      <c r="E34" s="38" t="n">
        <v>0</v>
      </c>
      <c r="F34" s="38" t="n">
        <v>700</v>
      </c>
      <c r="G34" s="28" t="n">
        <f aca="false">(D34-E34-F34)*12.36%</f>
        <v>10151.6388</v>
      </c>
      <c r="H34" s="28" t="n">
        <v>1710</v>
      </c>
      <c r="I34" s="38" t="n">
        <f aca="false">(D34-E34-F34+G34+H34)*0.5%</f>
        <v>469.973194</v>
      </c>
      <c r="J34" s="61" t="n">
        <f aca="false">D34-E34-F34+G34+H34+I34</f>
        <v>94464.611994</v>
      </c>
      <c r="K34" s="61" t="n">
        <f aca="false">J34-G34</f>
        <v>84312.973194</v>
      </c>
      <c r="L34" s="32" t="s">
        <v>63</v>
      </c>
      <c r="M34" s="32"/>
      <c r="N34" s="33" t="n">
        <v>400</v>
      </c>
      <c r="P34" s="34"/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639</v>
      </c>
      <c r="E35" s="39" t="n">
        <v>0</v>
      </c>
      <c r="F35" s="28" t="n">
        <v>700</v>
      </c>
      <c r="G35" s="28" t="n">
        <f aca="false">(D35-E35-F35)*12.36%</f>
        <v>10004.0604</v>
      </c>
      <c r="H35" s="28" t="n">
        <v>1710</v>
      </c>
      <c r="I35" s="39" t="n">
        <f aca="false">(D35-E35-F35+G35+H35)*0.5%</f>
        <v>463.265302</v>
      </c>
      <c r="J35" s="40" t="n">
        <f aca="false">D35-E35-F35+G35+H35+I35</f>
        <v>93116.325702</v>
      </c>
      <c r="K35" s="41" t="n">
        <f aca="false">J35-G35</f>
        <v>83112.265302</v>
      </c>
      <c r="L35" s="32" t="s">
        <v>66</v>
      </c>
      <c r="M35" s="32"/>
      <c r="N35" s="33" t="n">
        <v>500</v>
      </c>
      <c r="P35" s="34"/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3131</v>
      </c>
      <c r="E36" s="39" t="n">
        <v>0</v>
      </c>
      <c r="F36" s="28" t="n">
        <v>700</v>
      </c>
      <c r="G36" s="28" t="n">
        <f aca="false">(D36-E36-F36)*12.36%</f>
        <v>10188.4716</v>
      </c>
      <c r="H36" s="28" t="n">
        <v>1710</v>
      </c>
      <c r="I36" s="39" t="n">
        <f aca="false">(D36-E36-F36+G36+H36)*0.5%</f>
        <v>471.647358</v>
      </c>
      <c r="J36" s="40" t="n">
        <f aca="false">D36-E36-F36+G36+H36+I36</f>
        <v>94801.118958</v>
      </c>
      <c r="K36" s="41" t="n">
        <f aca="false">J36-G36</f>
        <v>84612.647358</v>
      </c>
      <c r="L36" s="32" t="s">
        <v>68</v>
      </c>
      <c r="M36" s="32"/>
      <c r="N36" s="33" t="n">
        <v>600</v>
      </c>
      <c r="P36" s="34"/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942</v>
      </c>
      <c r="E37" s="39" t="n">
        <v>0</v>
      </c>
      <c r="F37" s="28" t="n">
        <v>700</v>
      </c>
      <c r="G37" s="28" t="n">
        <f aca="false">(D37-E37-F37)*12.36%</f>
        <v>9670.7112</v>
      </c>
      <c r="H37" s="28" t="n">
        <v>1710</v>
      </c>
      <c r="I37" s="39" t="n">
        <f aca="false">(D37-E37-F37+G37+H37)*0.5%</f>
        <v>448.113556</v>
      </c>
      <c r="J37" s="40" t="n">
        <f aca="false">D37-E37-F37+G37+H37+I37</f>
        <v>90070.824756</v>
      </c>
      <c r="K37" s="41" t="n">
        <f aca="false">J37-G37</f>
        <v>80400.113556</v>
      </c>
      <c r="L37" s="32" t="s">
        <v>71</v>
      </c>
      <c r="M37" s="32"/>
      <c r="N37" s="33" t="n">
        <v>700</v>
      </c>
      <c r="P37" s="34"/>
    </row>
    <row r="38" customFormat="false" ht="16.5" hidden="false" customHeight="false" outlineLevel="0" collapsed="false">
      <c r="A38" s="64" t="s">
        <v>69</v>
      </c>
      <c r="B38" s="65" t="s">
        <v>72</v>
      </c>
      <c r="C38" s="37" t="n">
        <v>18</v>
      </c>
      <c r="D38" s="38" t="n">
        <v>80146</v>
      </c>
      <c r="E38" s="39" t="n">
        <v>0</v>
      </c>
      <c r="F38" s="28" t="n">
        <v>700</v>
      </c>
      <c r="G38" s="28" t="n">
        <f aca="false">(D38-E38-F38)*12.36%</f>
        <v>9819.5256</v>
      </c>
      <c r="H38" s="28" t="n">
        <v>1710</v>
      </c>
      <c r="I38" s="39" t="n">
        <f aca="false">(D38-E38-F38+G38+H38)*0.5%</f>
        <v>454.877628</v>
      </c>
      <c r="J38" s="40" t="n">
        <f aca="false">D38-E38-F38+G38+H38+I38</f>
        <v>91430.403228</v>
      </c>
      <c r="K38" s="41" t="n">
        <f aca="false">J38-G38</f>
        <v>81610.877628</v>
      </c>
      <c r="L38" s="32" t="s">
        <v>73</v>
      </c>
      <c r="M38" s="32"/>
      <c r="N38" s="33" t="n">
        <v>750</v>
      </c>
      <c r="P38" s="34"/>
    </row>
    <row r="39" customFormat="false" ht="17.2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479</v>
      </c>
      <c r="E39" s="39" t="n">
        <v>0</v>
      </c>
      <c r="F39" s="28" t="n">
        <v>700</v>
      </c>
      <c r="G39" s="28" t="n">
        <f aca="false">(D39-E39-F39)*12.36%</f>
        <v>9737.0844</v>
      </c>
      <c r="H39" s="28" t="n">
        <v>1710</v>
      </c>
      <c r="I39" s="39" t="n">
        <f aca="false">(D39-E39-F39+G39+H39)*0.5%</f>
        <v>451.130422</v>
      </c>
      <c r="J39" s="40" t="n">
        <f aca="false">D39-E39-F39+G39+H39+I39</f>
        <v>90677.214822</v>
      </c>
      <c r="K39" s="41" t="n">
        <f aca="false">J39-G39</f>
        <v>80940.130422</v>
      </c>
      <c r="L39" s="66" t="s">
        <v>76</v>
      </c>
      <c r="M39" s="66"/>
      <c r="N39" s="67" t="n">
        <v>800</v>
      </c>
      <c r="P39" s="34"/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4166</v>
      </c>
      <c r="E40" s="39" t="n">
        <v>0</v>
      </c>
      <c r="F40" s="28" t="n">
        <v>700</v>
      </c>
      <c r="G40" s="28" t="n">
        <f aca="false">(D40-E40-F40)*12.36%</f>
        <v>10316.3976</v>
      </c>
      <c r="H40" s="28" t="n">
        <v>1710</v>
      </c>
      <c r="I40" s="39" t="n">
        <f aca="false">(D40-E40-F40+G40+H40)*0.5%</f>
        <v>477.461988</v>
      </c>
      <c r="J40" s="40" t="n">
        <f aca="false">D40-E40-F40+G40+H40+I40</f>
        <v>95969.859588</v>
      </c>
      <c r="K40" s="41" t="n">
        <f aca="false">J40-G40</f>
        <v>85653.461988</v>
      </c>
      <c r="P40" s="34"/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355</v>
      </c>
      <c r="E41" s="39" t="n">
        <v>2000</v>
      </c>
      <c r="F41" s="28" t="n">
        <v>700</v>
      </c>
      <c r="G41" s="28" t="n">
        <f aca="false">(D41-E41-F41)*12.36%</f>
        <v>9845.358</v>
      </c>
      <c r="H41" s="28" t="n">
        <v>1710</v>
      </c>
      <c r="I41" s="39" t="n">
        <f aca="false">(D41-E41-F41+G41+H41)*0.5%</f>
        <v>456.05179</v>
      </c>
      <c r="J41" s="40" t="n">
        <f aca="false">D41-E41-F41+G41+H41+I41</f>
        <v>91666.40979</v>
      </c>
      <c r="K41" s="41" t="n">
        <f aca="false">J41-G41</f>
        <v>81821.05179</v>
      </c>
      <c r="P41" s="34"/>
    </row>
    <row r="42" customFormat="false" ht="12.7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1131</v>
      </c>
      <c r="E42" s="39" t="n">
        <v>0</v>
      </c>
      <c r="F42" s="28" t="n">
        <v>700</v>
      </c>
      <c r="G42" s="28" t="n">
        <f aca="false">(D42-E42-F42)*12.36%</f>
        <v>9941.2716</v>
      </c>
      <c r="H42" s="28" t="n">
        <v>1710</v>
      </c>
      <c r="I42" s="39" t="n">
        <f aca="false">(D42-E42-F42+G42+H42)*0.5%</f>
        <v>460.411358</v>
      </c>
      <c r="J42" s="40" t="n">
        <f aca="false">D42-E42-F42+G42+H42+I42</f>
        <v>92542.682958</v>
      </c>
      <c r="K42" s="41" t="n">
        <f aca="false">J42-G42</f>
        <v>82601.411358</v>
      </c>
      <c r="P42" s="34"/>
    </row>
    <row r="43" customFormat="false" ht="16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9052</v>
      </c>
      <c r="E43" s="39" t="n">
        <v>0</v>
      </c>
      <c r="F43" s="28" t="n">
        <v>700</v>
      </c>
      <c r="G43" s="28" t="n">
        <f aca="false">(D43-E43-F43)*12.36%</f>
        <v>9684.3072</v>
      </c>
      <c r="H43" s="28" t="n">
        <v>1710</v>
      </c>
      <c r="I43" s="39" t="n">
        <f aca="false">(D43-E43-F43+G43+H43)*0.5%</f>
        <v>448.731536</v>
      </c>
      <c r="J43" s="40" t="n">
        <f aca="false">D43-E43-F43+G43+H43+I43</f>
        <v>90195.038736</v>
      </c>
      <c r="K43" s="41" t="n">
        <f aca="false">J43-G43</f>
        <v>80510.731536</v>
      </c>
      <c r="L43" s="42"/>
      <c r="M43" s="42"/>
      <c r="N43" s="43"/>
      <c r="P43" s="34"/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922</v>
      </c>
      <c r="E44" s="39" t="n">
        <v>0</v>
      </c>
      <c r="F44" s="28" t="n">
        <v>700</v>
      </c>
      <c r="G44" s="28" t="n">
        <f aca="false">(D44-E44-F44)*12.36%</f>
        <v>10409.8392</v>
      </c>
      <c r="H44" s="28" t="n">
        <v>1710</v>
      </c>
      <c r="I44" s="39" t="n">
        <f aca="false">(D44-E44-F44+G44+H44)*0.5%</f>
        <v>481.709196</v>
      </c>
      <c r="J44" s="40" t="n">
        <f aca="false">D44-E44-F44+G44+H44+I44</f>
        <v>96823.548396</v>
      </c>
      <c r="K44" s="41" t="n">
        <f aca="false">J44-G44</f>
        <v>86413.709196</v>
      </c>
      <c r="L44" s="5"/>
      <c r="M44" s="5"/>
      <c r="N44" s="5"/>
      <c r="P44" s="34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960</v>
      </c>
      <c r="E45" s="39" t="n">
        <v>0</v>
      </c>
      <c r="F45" s="28" t="n">
        <v>700</v>
      </c>
      <c r="G45" s="28" t="n">
        <f aca="false">(D45-E45-F45)*12.36%</f>
        <v>10538.136</v>
      </c>
      <c r="H45" s="28" t="n">
        <v>1710</v>
      </c>
      <c r="I45" s="39" t="n">
        <f aca="false">(D45-E45-F45+G45+H45)*0.5%</f>
        <v>487.54068</v>
      </c>
      <c r="J45" s="40" t="n">
        <f aca="false">D45-E45-F45+G45+H45+I45</f>
        <v>97995.67668</v>
      </c>
      <c r="K45" s="41" t="n">
        <f aca="false">J45-G45</f>
        <v>87457.54068</v>
      </c>
      <c r="L45" s="5"/>
      <c r="M45" s="5"/>
      <c r="N45" s="5"/>
      <c r="P45" s="34"/>
    </row>
    <row r="46" customFormat="false" ht="12.75" hidden="false" customHeight="false" outlineLevel="0" collapsed="false">
      <c r="A46" s="68" t="s">
        <v>85</v>
      </c>
      <c r="B46" s="63" t="s">
        <v>88</v>
      </c>
      <c r="C46" s="37" t="n">
        <v>0.22</v>
      </c>
      <c r="D46" s="38" t="n">
        <v>85917</v>
      </c>
      <c r="E46" s="39" t="n">
        <v>0</v>
      </c>
      <c r="F46" s="28" t="n">
        <v>700</v>
      </c>
      <c r="G46" s="28" t="n">
        <f aca="false">(D46-E46-F46)*12.36%</f>
        <v>10532.8212</v>
      </c>
      <c r="H46" s="28" t="n">
        <v>1710</v>
      </c>
      <c r="I46" s="39" t="n">
        <f aca="false">(D46-E46-F46+G46+H46)*0.5%</f>
        <v>487.299106</v>
      </c>
      <c r="J46" s="40" t="n">
        <f aca="false">D46-E46-F46+G46+H46+I46</f>
        <v>97947.120306</v>
      </c>
      <c r="K46" s="41" t="n">
        <f aca="false">J46-G46</f>
        <v>87414.299106</v>
      </c>
      <c r="L46" s="5"/>
      <c r="M46" s="5"/>
      <c r="N46" s="5"/>
      <c r="P46" s="34"/>
    </row>
    <row r="47" customFormat="false" ht="12.75" hidden="false" customHeight="false" outlineLevel="0" collapsed="false">
      <c r="A47" s="69" t="s">
        <v>85</v>
      </c>
      <c r="B47" s="36" t="s">
        <v>89</v>
      </c>
      <c r="C47" s="37"/>
      <c r="D47" s="38" t="n">
        <v>81211</v>
      </c>
      <c r="E47" s="39" t="n">
        <v>0</v>
      </c>
      <c r="F47" s="28" t="n">
        <v>700</v>
      </c>
      <c r="G47" s="28" t="n">
        <f aca="false">(D47-E47-F47)*12.36%</f>
        <v>9951.1596</v>
      </c>
      <c r="H47" s="28" t="n">
        <v>1710</v>
      </c>
      <c r="I47" s="39" t="n">
        <f aca="false">(D47-E47-F47+G47+H47)*0.5%</f>
        <v>460.860798</v>
      </c>
      <c r="J47" s="40" t="n">
        <f aca="false">D47-E47-F47+G47+H47+I47</f>
        <v>92633.020398</v>
      </c>
      <c r="K47" s="41" t="n">
        <f aca="false">J47-G47</f>
        <v>82681.860798</v>
      </c>
      <c r="L47" s="5"/>
      <c r="M47" s="5"/>
      <c r="N47" s="5"/>
      <c r="P47" s="34"/>
    </row>
    <row r="48" customFormat="false" ht="12.75" hidden="false" customHeight="false" outlineLevel="0" collapsed="false">
      <c r="A48" s="69" t="s">
        <v>85</v>
      </c>
      <c r="B48" s="36" t="s">
        <v>90</v>
      </c>
      <c r="C48" s="37"/>
      <c r="D48" s="38" t="n">
        <v>80903</v>
      </c>
      <c r="E48" s="38" t="n">
        <v>0</v>
      </c>
      <c r="F48" s="27" t="n">
        <v>700</v>
      </c>
      <c r="G48" s="28" t="n">
        <f aca="false">(D48-E48-F48)*12.36%</f>
        <v>9913.0908</v>
      </c>
      <c r="H48" s="28" t="n">
        <v>1710</v>
      </c>
      <c r="I48" s="38" t="n">
        <f aca="false">(D48-E48-F48+G48+H48)*0.5%</f>
        <v>459.130454</v>
      </c>
      <c r="J48" s="61" t="n">
        <f aca="false">D48-E48-F48+G48+H48+I48</f>
        <v>92285.221254</v>
      </c>
      <c r="K48" s="70" t="n">
        <f aca="false">J48-G48</f>
        <v>82372.130454</v>
      </c>
      <c r="L48" s="5"/>
      <c r="M48" s="5"/>
      <c r="N48" s="5"/>
      <c r="P48" s="34"/>
    </row>
    <row r="49" customFormat="false" ht="12.75" hidden="false" customHeight="true" outlineLevel="0" collapsed="false">
      <c r="A49" s="62" t="s">
        <v>51</v>
      </c>
      <c r="B49" s="63" t="s">
        <v>91</v>
      </c>
      <c r="C49" s="37" t="s">
        <v>53</v>
      </c>
      <c r="D49" s="38" t="n">
        <v>77659</v>
      </c>
      <c r="E49" s="39" t="n">
        <v>0</v>
      </c>
      <c r="F49" s="39" t="n">
        <v>0</v>
      </c>
      <c r="G49" s="28" t="n">
        <f aca="false">(D49-E49-F49)*12.36%</f>
        <v>9598.6524</v>
      </c>
      <c r="H49" s="28" t="n">
        <v>1710</v>
      </c>
      <c r="I49" s="39" t="n">
        <f aca="false">(D49-E49-F49+G49+H49)*0.5%</f>
        <v>444.838262</v>
      </c>
      <c r="J49" s="40" t="n">
        <f aca="false">D49-E49-F49+G49+H49+I49</f>
        <v>89412.490662</v>
      </c>
      <c r="K49" s="41" t="n">
        <f aca="false">J49-G49</f>
        <v>79813.838262</v>
      </c>
      <c r="L49" s="71"/>
      <c r="M49" s="71"/>
      <c r="N49" s="5"/>
      <c r="P49" s="34"/>
    </row>
    <row r="50" customFormat="false" ht="13.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967</v>
      </c>
      <c r="E50" s="39" t="n">
        <v>0</v>
      </c>
      <c r="F50" s="39" t="n">
        <v>0</v>
      </c>
      <c r="G50" s="28" t="n">
        <f aca="false">(D50-E50-F50)*12.36%</f>
        <v>9389.5212</v>
      </c>
      <c r="H50" s="28" t="n">
        <v>1710</v>
      </c>
      <c r="I50" s="39" t="n">
        <f aca="false">(D50-E50-F50+G50+H50)*0.5%</f>
        <v>435.332606</v>
      </c>
      <c r="J50" s="40" t="n">
        <f aca="false">D50-E50-F50+G50+H50+I50</f>
        <v>87501.853806</v>
      </c>
      <c r="K50" s="41" t="n">
        <f aca="false">J50-G50</f>
        <v>78112.332606</v>
      </c>
      <c r="L50" s="72" t="s">
        <v>93</v>
      </c>
      <c r="M50" s="73"/>
      <c r="N50" s="5"/>
      <c r="O50" s="74"/>
      <c r="P50" s="34"/>
    </row>
    <row r="51" customFormat="false" ht="15.75" hidden="false" customHeight="true" outlineLevel="0" collapsed="false">
      <c r="A51" s="35" t="s">
        <v>51</v>
      </c>
      <c r="B51" s="36" t="s">
        <v>94</v>
      </c>
      <c r="C51" s="37" t="s">
        <v>53</v>
      </c>
      <c r="D51" s="38" t="n">
        <v>75967</v>
      </c>
      <c r="E51" s="39" t="n">
        <v>0</v>
      </c>
      <c r="F51" s="39" t="n">
        <v>0</v>
      </c>
      <c r="G51" s="28" t="n">
        <f aca="false">(D51-E51-F51)*12.36%</f>
        <v>9389.5212</v>
      </c>
      <c r="H51" s="28" t="n">
        <v>1710</v>
      </c>
      <c r="I51" s="39" t="n">
        <f aca="false">(D51-E51-F51+G51+H51)*0.5%</f>
        <v>435.332606</v>
      </c>
      <c r="J51" s="40" t="n">
        <f aca="false">D51-E51-F51+G51+H51+I51</f>
        <v>87501.853806</v>
      </c>
      <c r="K51" s="41" t="n">
        <f aca="false">J51-G51</f>
        <v>78112.332606</v>
      </c>
      <c r="L51" s="75"/>
      <c r="M51" s="73"/>
      <c r="N51" s="5"/>
      <c r="P51" s="34"/>
    </row>
    <row r="52" customFormat="false" ht="15.75" hidden="false" customHeight="true" outlineLevel="0" collapsed="false">
      <c r="A52" s="62" t="s">
        <v>51</v>
      </c>
      <c r="B52" s="63" t="s">
        <v>95</v>
      </c>
      <c r="C52" s="37" t="s">
        <v>53</v>
      </c>
      <c r="D52" s="38" t="n">
        <v>74763</v>
      </c>
      <c r="E52" s="39" t="n">
        <v>0</v>
      </c>
      <c r="F52" s="39" t="n">
        <v>0</v>
      </c>
      <c r="G52" s="28" t="n">
        <f aca="false">(D52-E52-F52)*12.36%</f>
        <v>9240.7068</v>
      </c>
      <c r="H52" s="28" t="n">
        <v>1710</v>
      </c>
      <c r="I52" s="39" t="n">
        <f aca="false">(D52-E52-F52+G52+H52)*0.5%</f>
        <v>428.568534</v>
      </c>
      <c r="J52" s="40" t="n">
        <f aca="false">D52-E52-F52+G52+H52+I52</f>
        <v>86142.275334</v>
      </c>
      <c r="K52" s="41" t="n">
        <f aca="false">J52-G52</f>
        <v>76901.568534</v>
      </c>
      <c r="L52" s="75"/>
      <c r="M52" s="73"/>
      <c r="N52" s="5"/>
      <c r="P52" s="34"/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7052</v>
      </c>
      <c r="E53" s="79" t="n">
        <v>0</v>
      </c>
      <c r="F53" s="79" t="n">
        <v>0</v>
      </c>
      <c r="G53" s="28" t="n">
        <f aca="false">(D53-E53-F53)*12.36%</f>
        <v>9523.6272</v>
      </c>
      <c r="H53" s="28" t="n">
        <v>1710</v>
      </c>
      <c r="I53" s="49" t="n">
        <f aca="false">(D53-E53-F53+G53+H53)*0.5%</f>
        <v>441.428136</v>
      </c>
      <c r="J53" s="50" t="n">
        <f aca="false">D53-E53-F53+G53+H53+I53</f>
        <v>88727.055336</v>
      </c>
      <c r="K53" s="51" t="n">
        <f aca="false">J53-G53</f>
        <v>79203.428136</v>
      </c>
      <c r="L53" s="75"/>
      <c r="M53" s="73"/>
      <c r="N53" s="5"/>
      <c r="P53" s="34"/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  <c r="L54" s="5"/>
      <c r="M54" s="5"/>
      <c r="N54" s="5"/>
      <c r="P54" s="34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  <c r="K55" s="80"/>
      <c r="L55" s="5"/>
      <c r="M55" s="5"/>
      <c r="N55" s="5"/>
      <c r="P55" s="3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1" t="s">
        <v>18</v>
      </c>
      <c r="L56" s="71"/>
      <c r="M56" s="82"/>
      <c r="N56" s="5"/>
      <c r="P56" s="5"/>
    </row>
    <row r="57" customFormat="false" ht="12.75" hidden="false" customHeight="false" outlineLevel="0" collapsed="false">
      <c r="A57" s="83" t="s">
        <v>98</v>
      </c>
      <c r="B57" s="84" t="s">
        <v>99</v>
      </c>
      <c r="C57" s="85" t="n">
        <v>0.92</v>
      </c>
      <c r="D57" s="86" t="n">
        <v>81042</v>
      </c>
      <c r="E57" s="87" t="n">
        <v>0</v>
      </c>
      <c r="F57" s="88" t="n">
        <v>700</v>
      </c>
      <c r="G57" s="88" t="n">
        <f aca="false">(D57-E57-F57)*12.36%</f>
        <v>9930.2712</v>
      </c>
      <c r="H57" s="28" t="n">
        <v>1710</v>
      </c>
      <c r="I57" s="88" t="n">
        <f aca="false">(D57-E57-F57+G57+H57)*0.5%</f>
        <v>459.911356</v>
      </c>
      <c r="J57" s="89" t="n">
        <f aca="false">D57-E57-F57+G57+H57+I57</f>
        <v>92442.182556</v>
      </c>
      <c r="K57" s="90" t="n">
        <f aca="false">J57-G57</f>
        <v>82511.911356</v>
      </c>
      <c r="L57" s="75"/>
      <c r="M57" s="73"/>
      <c r="N57" s="5"/>
      <c r="P57" s="34"/>
    </row>
    <row r="58" customFormat="false" ht="14.25" hidden="false" customHeight="true" outlineLevel="0" collapsed="false">
      <c r="A58" s="91" t="s">
        <v>98</v>
      </c>
      <c r="B58" s="92" t="s">
        <v>100</v>
      </c>
      <c r="C58" s="26" t="n">
        <v>2</v>
      </c>
      <c r="D58" s="93" t="n">
        <v>81042</v>
      </c>
      <c r="E58" s="94" t="n">
        <v>0</v>
      </c>
      <c r="F58" s="28" t="n">
        <v>700</v>
      </c>
      <c r="G58" s="28" t="n">
        <f aca="false">(D58-E58-F58)*12.36%</f>
        <v>9930.2712</v>
      </c>
      <c r="H58" s="28" t="n">
        <v>1710</v>
      </c>
      <c r="I58" s="28" t="n">
        <f aca="false">(D58-E58-F58+G58+H58)*0.5%</f>
        <v>459.911356</v>
      </c>
      <c r="J58" s="29" t="n">
        <f aca="false">D58-E58-F58+G58+H58+I58</f>
        <v>92442.182556</v>
      </c>
      <c r="K58" s="30" t="n">
        <f aca="false">J58-G58</f>
        <v>82511.911356</v>
      </c>
      <c r="L58" s="75"/>
      <c r="M58" s="73"/>
      <c r="N58" s="5"/>
      <c r="P58" s="34"/>
    </row>
    <row r="59" customFormat="false" ht="13.5" hidden="false" customHeight="true" outlineLevel="0" collapsed="false">
      <c r="A59" s="95" t="s">
        <v>101</v>
      </c>
      <c r="B59" s="96" t="s">
        <v>102</v>
      </c>
      <c r="C59" s="37" t="n">
        <v>4.2</v>
      </c>
      <c r="D59" s="97" t="n">
        <v>82733</v>
      </c>
      <c r="E59" s="98" t="n">
        <v>0</v>
      </c>
      <c r="F59" s="28" t="n">
        <v>700</v>
      </c>
      <c r="G59" s="28" t="n">
        <f aca="false">(D59-E59-F59)*12.36%</f>
        <v>10139.2788</v>
      </c>
      <c r="H59" s="28" t="n">
        <v>1710</v>
      </c>
      <c r="I59" s="39" t="n">
        <f aca="false">(D59-E59-F59+G59+H59)*0.5%</f>
        <v>469.411394</v>
      </c>
      <c r="J59" s="40" t="n">
        <f aca="false">D59-E59-F59+G59+H59+I59</f>
        <v>94351.690194</v>
      </c>
      <c r="K59" s="41" t="n">
        <f aca="false">J59-G59</f>
        <v>84212.411394</v>
      </c>
      <c r="L59" s="75"/>
      <c r="M59" s="73"/>
      <c r="N59" s="5"/>
      <c r="P59" s="34"/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3032</v>
      </c>
      <c r="E60" s="98" t="n">
        <v>0</v>
      </c>
      <c r="F60" s="28" t="n">
        <v>700</v>
      </c>
      <c r="G60" s="28" t="n">
        <f aca="false">(D60-E60-F60)*12.36%</f>
        <v>10176.2352</v>
      </c>
      <c r="H60" s="28" t="n">
        <v>1710</v>
      </c>
      <c r="I60" s="39" t="n">
        <f aca="false">(D60-E60-F60+G60+H60)*0.5%</f>
        <v>471.091176</v>
      </c>
      <c r="J60" s="40" t="n">
        <f aca="false">D60-E60-F60+G60+H60+I60</f>
        <v>94689.326376</v>
      </c>
      <c r="K60" s="41" t="n">
        <f aca="false">J60-G60</f>
        <v>84513.091176</v>
      </c>
      <c r="L60" s="75"/>
      <c r="M60" s="73"/>
      <c r="N60" s="5"/>
      <c r="P60" s="34"/>
    </row>
    <row r="61" customFormat="false" ht="12.75" hidden="false" customHeight="false" outlineLevel="0" collapsed="false">
      <c r="A61" s="95" t="s">
        <v>105</v>
      </c>
      <c r="B61" s="96" t="s">
        <v>106</v>
      </c>
      <c r="C61" s="37" t="n">
        <v>30</v>
      </c>
      <c r="D61" s="97" t="n">
        <v>83231</v>
      </c>
      <c r="E61" s="98" t="n">
        <v>0</v>
      </c>
      <c r="F61" s="28" t="n">
        <v>700</v>
      </c>
      <c r="G61" s="28" t="n">
        <f aca="false">(D61-E61-F61)*12.36%</f>
        <v>10200.8316</v>
      </c>
      <c r="H61" s="28" t="n">
        <v>1710</v>
      </c>
      <c r="I61" s="39" t="n">
        <f aca="false">(D61-E61-F61+G61+H61)*0.5%</f>
        <v>472.209158</v>
      </c>
      <c r="J61" s="40" t="n">
        <f aca="false">D61-E61-F61+G61+H61+I61</f>
        <v>94914.040758</v>
      </c>
      <c r="K61" s="41" t="n">
        <f aca="false">J61-G61</f>
        <v>84713.209158</v>
      </c>
      <c r="L61" s="5"/>
      <c r="M61" s="5"/>
      <c r="N61" s="5"/>
      <c r="P61" s="34"/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529</v>
      </c>
      <c r="E62" s="98" t="n">
        <v>0</v>
      </c>
      <c r="F62" s="28" t="n">
        <v>700</v>
      </c>
      <c r="G62" s="28" t="n">
        <f aca="false">(D62-E62-F62)*12.36%</f>
        <v>10237.6644</v>
      </c>
      <c r="H62" s="28" t="n">
        <v>1710</v>
      </c>
      <c r="I62" s="39" t="n">
        <f aca="false">(D62-E62-F62+G62+H62)*0.5%</f>
        <v>473.883322</v>
      </c>
      <c r="J62" s="40" t="n">
        <f aca="false">D62-E62-F62+G62+H62+I62</f>
        <v>95250.547722</v>
      </c>
      <c r="K62" s="41" t="n">
        <f aca="false">J62-G62</f>
        <v>85012.883322</v>
      </c>
      <c r="L62" s="5"/>
      <c r="M62" s="5"/>
      <c r="N62" s="5"/>
      <c r="P62" s="34"/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554</v>
      </c>
      <c r="E63" s="98" t="n">
        <v>0</v>
      </c>
      <c r="F63" s="98" t="n">
        <v>0</v>
      </c>
      <c r="G63" s="28" t="n">
        <f aca="false">(D63-E63-F63)*12.36%</f>
        <v>9709.2744</v>
      </c>
      <c r="H63" s="28" t="n">
        <v>1710</v>
      </c>
      <c r="I63" s="39" t="n">
        <f aca="false">(D63-E63-F63+G63+H63)*0.5%</f>
        <v>449.866372</v>
      </c>
      <c r="J63" s="40" t="n">
        <f aca="false">D63-E63-F63+G63+H63+I63</f>
        <v>90423.140772</v>
      </c>
      <c r="K63" s="41" t="n">
        <f aca="false">J63-G63</f>
        <v>80713.866372</v>
      </c>
      <c r="L63" s="5"/>
      <c r="M63" s="5"/>
      <c r="N63" s="5"/>
      <c r="P63" s="34"/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9052</v>
      </c>
      <c r="E64" s="98" t="n">
        <v>0</v>
      </c>
      <c r="F64" s="98" t="n">
        <v>0</v>
      </c>
      <c r="G64" s="28" t="n">
        <f aca="false">(D64-E64-F64)*12.36%</f>
        <v>9770.8272</v>
      </c>
      <c r="H64" s="28" t="n">
        <v>1710</v>
      </c>
      <c r="I64" s="39" t="n">
        <f aca="false">(D64-E64-F64+G64+H64)*0.5%</f>
        <v>452.664136</v>
      </c>
      <c r="J64" s="40" t="n">
        <f aca="false">D64-E64-F64+G64+H64+I64</f>
        <v>90985.491336</v>
      </c>
      <c r="K64" s="41" t="n">
        <f aca="false">J64-G64</f>
        <v>81214.664136</v>
      </c>
      <c r="L64" s="5"/>
      <c r="M64" s="5"/>
      <c r="N64" s="5"/>
      <c r="P64" s="34"/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609</v>
      </c>
      <c r="E65" s="102" t="n">
        <v>0</v>
      </c>
      <c r="F65" s="102" t="n">
        <v>0</v>
      </c>
      <c r="G65" s="103" t="n">
        <f aca="false">(D65-E65-F65)*12.36%</f>
        <v>9592.4724</v>
      </c>
      <c r="H65" s="28" t="n">
        <v>1710</v>
      </c>
      <c r="I65" s="49" t="n">
        <f aca="false">(D65-E65-F65+G65+H65)*0.5%</f>
        <v>444.557362</v>
      </c>
      <c r="J65" s="50" t="n">
        <f aca="false">D65-E65-F65+G65+H65+I65</f>
        <v>89356.029762</v>
      </c>
      <c r="K65" s="51" t="n">
        <f aca="false">J65-G65</f>
        <v>79763.557362</v>
      </c>
      <c r="L65" s="5"/>
      <c r="M65" s="5"/>
      <c r="N65" s="5"/>
      <c r="P65" s="34"/>
    </row>
    <row r="66" customFormat="false" ht="12.75" hidden="false" customHeight="fals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P66" s="34"/>
    </row>
    <row r="67" customFormat="false" ht="13.5" hidden="false" customHeight="false" outlineLevel="0" collapsed="false">
      <c r="A67" s="72"/>
      <c r="B67" s="106"/>
      <c r="C67" s="5"/>
      <c r="D67" s="107"/>
      <c r="E67" s="34"/>
      <c r="F67" s="34"/>
      <c r="G67" s="34"/>
      <c r="H67" s="34"/>
      <c r="I67" s="34"/>
      <c r="J67" s="108"/>
      <c r="K67" s="108"/>
      <c r="P67" s="34"/>
    </row>
    <row r="68" customFormat="false" ht="15" hidden="false" customHeight="false" outlineLevel="0" collapsed="false">
      <c r="A68" s="109"/>
      <c r="B68" s="109"/>
      <c r="C68" s="109"/>
      <c r="P68" s="34"/>
    </row>
    <row r="69" customFormat="false" ht="12.75" hidden="false" customHeight="false" outlineLevel="0" collapsed="false">
      <c r="P69" s="34"/>
    </row>
    <row r="70" customFormat="false" ht="12.75" hidden="false" customHeight="false" outlineLevel="0" collapsed="false">
      <c r="P70" s="34"/>
    </row>
    <row r="71" customFormat="false" ht="12.75" hidden="false" customHeight="false" outlineLevel="0" collapsed="false">
      <c r="P71" s="34"/>
    </row>
    <row r="72" customFormat="false" ht="12.75" hidden="false" customHeight="false" outlineLevel="0" collapsed="false">
      <c r="P72" s="34"/>
    </row>
    <row r="73" customFormat="false" ht="12.75" hidden="false" customHeight="false" outlineLevel="0" collapsed="false">
      <c r="P73" s="34"/>
    </row>
    <row r="74" customFormat="false" ht="12.75" hidden="false" customHeight="false" outlineLevel="0" collapsed="false">
      <c r="P74" s="5"/>
    </row>
    <row r="75" customFormat="false" ht="12.75" hidden="false" customHeight="false" outlineLevel="0" collapsed="false">
      <c r="P75" s="5"/>
    </row>
    <row r="76" customFormat="false" ht="12.75" hidden="false" customHeight="false" outlineLevel="0" collapsed="false">
      <c r="P76" s="5"/>
    </row>
    <row r="77" customFormat="false" ht="12.75" hidden="false" customHeight="false" outlineLevel="0" collapsed="false">
      <c r="P77" s="5"/>
    </row>
    <row r="78" customFormat="false" ht="12.75" hidden="false" customHeight="false" outlineLevel="0" collapsed="false">
      <c r="P78" s="5"/>
    </row>
    <row r="79" customFormat="false" ht="12.75" hidden="false" customHeight="false" outlineLevel="0" collapsed="false">
      <c r="P79" s="5"/>
    </row>
    <row r="80" customFormat="false" ht="12.75" hidden="false" customHeight="false" outlineLevel="0" collapsed="false">
      <c r="P80" s="5"/>
    </row>
    <row r="81" customFormat="false" ht="12.75" hidden="false" customHeight="false" outlineLevel="0" collapsed="false">
      <c r="P81" s="5"/>
    </row>
    <row r="82" customFormat="false" ht="12.75" hidden="false" customHeight="false" outlineLevel="0" collapsed="false">
      <c r="P82" s="5"/>
    </row>
    <row r="83" customFormat="false" ht="12.75" hidden="false" customHeight="false" outlineLevel="0" collapsed="false">
      <c r="P83" s="5"/>
    </row>
    <row r="84" customFormat="false" ht="12.75" hidden="false" customHeight="false" outlineLevel="0" collapsed="false">
      <c r="P84" s="5"/>
    </row>
    <row r="85" customFormat="false" ht="12.75" hidden="false" customHeight="false" outlineLevel="0" collapsed="false">
      <c r="P85" s="5"/>
    </row>
    <row r="86" customFormat="false" ht="12.75" hidden="false" customHeight="false" outlineLevel="0" collapsed="false">
      <c r="P86" s="5"/>
    </row>
    <row r="87" customFormat="false" ht="12.75" hidden="false" customHeight="false" outlineLevel="0" collapsed="false">
      <c r="P87" s="5"/>
    </row>
    <row r="88" customFormat="false" ht="12.75" hidden="false" customHeight="false" outlineLevel="0" collapsed="false">
      <c r="P88" s="5"/>
    </row>
    <row r="89" customFormat="false" ht="12.75" hidden="false" customHeight="false" outlineLevel="0" collapsed="false">
      <c r="P89" s="5"/>
    </row>
    <row r="90" customFormat="false" ht="12.75" hidden="false" customHeight="false" outlineLevel="0" collapsed="false">
      <c r="P90" s="5"/>
    </row>
    <row r="91" customFormat="false" ht="12.75" hidden="false" customHeight="false" outlineLevel="0" collapsed="false">
      <c r="P91" s="5"/>
    </row>
    <row r="92" customFormat="false" ht="12.75" hidden="false" customHeight="false" outlineLevel="0" collapsed="false">
      <c r="P92" s="5"/>
    </row>
    <row r="93" customFormat="false" ht="12.75" hidden="false" customHeight="false" outlineLevel="0" collapsed="false">
      <c r="P93" s="5"/>
    </row>
    <row r="94" customFormat="false" ht="12.75" hidden="false" customHeight="false" outlineLevel="0" collapsed="false">
      <c r="P94" s="5"/>
    </row>
    <row r="95" customFormat="false" ht="12.75" hidden="false" customHeight="false" outlineLevel="0" collapsed="false">
      <c r="P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82620</v>
      </c>
      <c r="E12" s="28" t="n">
        <v>0</v>
      </c>
      <c r="F12" s="28" t="n">
        <v>700</v>
      </c>
      <c r="G12" s="28" t="n">
        <f aca="false">(D12-E12-F12)*12.36%</f>
        <v>10125.312</v>
      </c>
      <c r="H12" s="28" t="n">
        <v>1710</v>
      </c>
      <c r="I12" s="28" t="n">
        <f aca="false">(D12-E12-F12+G12+H12)*0.5%</f>
        <v>468.77656</v>
      </c>
      <c r="J12" s="29" t="n">
        <f aca="false">D12-E12-F12+G12+H12+I12</f>
        <v>94224.08856</v>
      </c>
      <c r="K12" s="30" t="n">
        <f aca="false">J12-G12</f>
        <v>84098.77656</v>
      </c>
      <c r="L12" s="31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824</v>
      </c>
      <c r="E13" s="39" t="n">
        <v>0</v>
      </c>
      <c r="F13" s="28" t="n">
        <v>700</v>
      </c>
      <c r="G13" s="28" t="n">
        <f aca="false">(D13-E13-F13)*12.36%</f>
        <v>10026.9264</v>
      </c>
      <c r="H13" s="28" t="n">
        <v>1710</v>
      </c>
      <c r="I13" s="39" t="n">
        <f aca="false">(D13-E13-F13+G13+H13)*0.5%</f>
        <v>464.304632</v>
      </c>
      <c r="J13" s="40" t="n">
        <f aca="false">D13-E13-F13+G13+H13+I13</f>
        <v>93325.231032</v>
      </c>
      <c r="K13" s="41" t="n">
        <f aca="false">J13-G13</f>
        <v>83298.304632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625</v>
      </c>
      <c r="E14" s="39" t="n">
        <v>0</v>
      </c>
      <c r="F14" s="28" t="n">
        <v>700</v>
      </c>
      <c r="G14" s="28" t="n">
        <f aca="false">(D14-E14-F14)*12.36%</f>
        <v>10002.33</v>
      </c>
      <c r="H14" s="28" t="n">
        <v>1710</v>
      </c>
      <c r="I14" s="39" t="n">
        <f aca="false">(D14-E14-F14+G14+H14)*0.5%</f>
        <v>463.18665</v>
      </c>
      <c r="J14" s="40" t="n">
        <f aca="false">D14-E14-F14+G14+H14+I14</f>
        <v>93100.51665</v>
      </c>
      <c r="K14" s="41" t="n">
        <f aca="false">J14-G14</f>
        <v>83098.18665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2222</v>
      </c>
      <c r="E15" s="39" t="n">
        <v>0</v>
      </c>
      <c r="F15" s="28" t="n">
        <v>700</v>
      </c>
      <c r="G15" s="28" t="n">
        <f aca="false">(D15-E15-F15)*12.36%</f>
        <v>10076.1192</v>
      </c>
      <c r="H15" s="28" t="n">
        <v>1710</v>
      </c>
      <c r="I15" s="39" t="n">
        <f aca="false">(D15-E15-F15+G15+H15)*0.5%</f>
        <v>466.540596</v>
      </c>
      <c r="J15" s="40" t="n">
        <f aca="false">D15-E15-F15+G15+H15+I15</f>
        <v>93774.659796</v>
      </c>
      <c r="K15" s="41" t="n">
        <f aca="false">J15-G15</f>
        <v>83698.540596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500</v>
      </c>
      <c r="E16" s="39" t="n">
        <v>3000</v>
      </c>
      <c r="F16" s="28" t="n">
        <v>700</v>
      </c>
      <c r="G16" s="28" t="n">
        <f aca="false">(D16-E16-F16)*12.36%</f>
        <v>10234.08</v>
      </c>
      <c r="H16" s="28" t="n">
        <v>1710</v>
      </c>
      <c r="I16" s="39" t="n">
        <f aca="false">(D16-E16-F16+G16+H16)*0.5%</f>
        <v>473.7204</v>
      </c>
      <c r="J16" s="40" t="n">
        <f aca="false">D16-E16-F16+G16+H16+I16</f>
        <v>95217.8004</v>
      </c>
      <c r="K16" s="41" t="n">
        <f aca="false">J16-G16</f>
        <v>84983.7204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913</v>
      </c>
      <c r="E17" s="39" t="n">
        <v>0</v>
      </c>
      <c r="F17" s="28" t="n">
        <v>700</v>
      </c>
      <c r="G17" s="28" t="n">
        <f aca="false">(D17-E17-F17)*12.36%</f>
        <v>10285.1268</v>
      </c>
      <c r="H17" s="28" t="n">
        <v>1710</v>
      </c>
      <c r="I17" s="39" t="n">
        <f aca="false">(D17-E17-F17+G17+H17)*0.5%</f>
        <v>476.040634</v>
      </c>
      <c r="J17" s="40" t="n">
        <f aca="false">D17-E17-F17+G17+H17+I17</f>
        <v>95684.167434</v>
      </c>
      <c r="K17" s="41" t="n">
        <f aca="false">J17-G17</f>
        <v>85399.040634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6201</v>
      </c>
      <c r="E18" s="39" t="n">
        <v>0</v>
      </c>
      <c r="F18" s="28" t="n">
        <v>700</v>
      </c>
      <c r="G18" s="28" t="n">
        <f aca="false">(D18-E18-F18)*12.36%</f>
        <v>10567.9236</v>
      </c>
      <c r="H18" s="28" t="n">
        <v>1710</v>
      </c>
      <c r="I18" s="39" t="n">
        <f aca="false">(D18-E18-F18+G18+H18)*0.5%</f>
        <v>488.894618</v>
      </c>
      <c r="J18" s="40" t="n">
        <f aca="false">D18-E18-F18+G18+H18+I18</f>
        <v>98267.818218</v>
      </c>
      <c r="K18" s="41" t="n">
        <f aca="false">J18-G18</f>
        <v>87699.894618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6201</v>
      </c>
      <c r="E19" s="39" t="n">
        <v>0</v>
      </c>
      <c r="F19" s="28" t="n">
        <v>700</v>
      </c>
      <c r="G19" s="28" t="n">
        <f aca="false">(D19-E19-F19)*12.36%</f>
        <v>10567.9236</v>
      </c>
      <c r="H19" s="28" t="n">
        <v>1710</v>
      </c>
      <c r="I19" s="39" t="n">
        <f aca="false">(D19-E19-F19+G19+H19)*0.5%</f>
        <v>488.894618</v>
      </c>
      <c r="J19" s="40" t="n">
        <f aca="false">D19-E19-F19+G19+H19+I19</f>
        <v>98267.818218</v>
      </c>
      <c r="K19" s="41" t="n">
        <f aca="false">J19-G19</f>
        <v>87699.894618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3017</v>
      </c>
      <c r="E20" s="39" t="n">
        <v>0</v>
      </c>
      <c r="F20" s="28" t="n">
        <v>700</v>
      </c>
      <c r="G20" s="28" t="n">
        <f aca="false">(D20-E20-F20)*12.36%</f>
        <v>10174.3812</v>
      </c>
      <c r="H20" s="28" t="n">
        <v>1710</v>
      </c>
      <c r="I20" s="39" t="n">
        <f aca="false">(D20-E20-F20+G20+H20)*0.5%</f>
        <v>471.006906</v>
      </c>
      <c r="J20" s="40" t="n">
        <f aca="false">D20-E20-F20+G20+H20+I20</f>
        <v>94672.388106</v>
      </c>
      <c r="K20" s="41" t="n">
        <f aca="false">J20-G20</f>
        <v>84498.006906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4228</v>
      </c>
      <c r="E21" s="39" t="n">
        <v>0</v>
      </c>
      <c r="F21" s="28" t="n">
        <v>700</v>
      </c>
      <c r="G21" s="28" t="n">
        <f aca="false">(D21-E21-F21)*12.36%</f>
        <v>10324.0608</v>
      </c>
      <c r="H21" s="28" t="n">
        <v>1710</v>
      </c>
      <c r="I21" s="39" t="n">
        <f aca="false">(D21-E21-F21+G21+H21)*0.5%</f>
        <v>477.810304</v>
      </c>
      <c r="J21" s="40" t="n">
        <f aca="false">D21-E21-F21+G21+H21+I21</f>
        <v>96039.871104</v>
      </c>
      <c r="K21" s="41" t="n">
        <f aca="false">J21-G21</f>
        <v>85715.810304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606</v>
      </c>
      <c r="E22" s="39" t="n">
        <v>0</v>
      </c>
      <c r="F22" s="28" t="n">
        <v>700</v>
      </c>
      <c r="G22" s="28" t="n">
        <f aca="false">(D22-E22-F22)*12.36%</f>
        <v>10370.7816</v>
      </c>
      <c r="H22" s="28" t="n">
        <v>1710</v>
      </c>
      <c r="I22" s="39" t="n">
        <f aca="false">(D22-E22-F22+G22+H22)*0.5%</f>
        <v>479.933908</v>
      </c>
      <c r="J22" s="40" t="n">
        <f aca="false">D22-E22-F22+G22+H22+I22</f>
        <v>96466.715508</v>
      </c>
      <c r="K22" s="41" t="n">
        <f aca="false">J22-G22</f>
        <v>86095.933908</v>
      </c>
      <c r="L22" s="42"/>
      <c r="M22" s="42"/>
      <c r="N22" s="43"/>
    </row>
    <row r="23" customFormat="false" ht="16.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4609</v>
      </c>
      <c r="E23" s="39" t="n">
        <v>0</v>
      </c>
      <c r="F23" s="28" t="n">
        <v>700</v>
      </c>
      <c r="G23" s="28" t="n">
        <f aca="false">(D23-E23-F23)*12.36%</f>
        <v>10371.1524</v>
      </c>
      <c r="H23" s="28" t="n">
        <v>1710</v>
      </c>
      <c r="I23" s="39" t="n">
        <f aca="false">(D23-E23-F23+G23+H23)*0.5%</f>
        <v>479.950762</v>
      </c>
      <c r="J23" s="40" t="n">
        <f aca="false">D23-E23-F23+G23+H23+I23</f>
        <v>96470.103162</v>
      </c>
      <c r="K23" s="41" t="n">
        <f aca="false">J23-G23</f>
        <v>86098.950762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7146</v>
      </c>
      <c r="E24" s="39" t="n">
        <v>0</v>
      </c>
      <c r="F24" s="28" t="n">
        <v>700</v>
      </c>
      <c r="G24" s="28" t="n">
        <f aca="false">(D24-E24-F24)*12.36%</f>
        <v>10684.7256</v>
      </c>
      <c r="H24" s="28" t="n">
        <v>1710</v>
      </c>
      <c r="I24" s="39" t="n">
        <f aca="false">(D24-E24-F24+G24+H24)*0.5%</f>
        <v>494.203628</v>
      </c>
      <c r="J24" s="40" t="n">
        <f aca="false">D24-E24-F24+G24+H24+I24</f>
        <v>99334.929228</v>
      </c>
      <c r="K24" s="41" t="n">
        <f aca="false">J24-G24</f>
        <v>88650.203628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2868</v>
      </c>
      <c r="E25" s="39" t="n">
        <v>0</v>
      </c>
      <c r="F25" s="28" t="n">
        <v>700</v>
      </c>
      <c r="G25" s="28" t="n">
        <f aca="false">(D25-E25-F25)*12.36%</f>
        <v>10155.9648</v>
      </c>
      <c r="H25" s="28" t="n">
        <v>1710</v>
      </c>
      <c r="I25" s="39" t="n">
        <f aca="false">(D25-E25-F25+G25+H25)*0.5%</f>
        <v>470.169824</v>
      </c>
      <c r="J25" s="40" t="n">
        <f aca="false">D25-E25-F25+G25+H25+I25</f>
        <v>94504.134624</v>
      </c>
      <c r="K25" s="41" t="n">
        <f aca="false">J25-G25</f>
        <v>84348.169824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4013</v>
      </c>
      <c r="E26" s="39" t="n">
        <v>0</v>
      </c>
      <c r="F26" s="28" t="n">
        <v>700</v>
      </c>
      <c r="G26" s="28" t="n">
        <f aca="false">(D26-E26-F26)*12.36%</f>
        <v>10297.4868</v>
      </c>
      <c r="H26" s="28" t="n">
        <v>1710</v>
      </c>
      <c r="I26" s="39" t="n">
        <f aca="false">(D26-E26-F26+G26+H26)*0.5%</f>
        <v>476.602434</v>
      </c>
      <c r="J26" s="40" t="n">
        <f aca="false">D26-E26-F26+G26+H26+I26</f>
        <v>95797.089234</v>
      </c>
      <c r="K26" s="41" t="n">
        <f aca="false">J26-G26</f>
        <v>85499.602434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78341</v>
      </c>
      <c r="E27" s="39" t="n">
        <v>0</v>
      </c>
      <c r="F27" s="39" t="n">
        <v>0</v>
      </c>
      <c r="G27" s="28" t="n">
        <f aca="false">(D27-E27-F27)*12.36%</f>
        <v>9682.9476</v>
      </c>
      <c r="H27" s="28" t="n">
        <v>1710</v>
      </c>
      <c r="I27" s="39" t="n">
        <f aca="false">(D27-E27-F27+G27+H27)*0.5%</f>
        <v>448.669738</v>
      </c>
      <c r="J27" s="40" t="n">
        <f aca="false">D27-E27-F27+G27+H27+I27</f>
        <v>90182.617338</v>
      </c>
      <c r="K27" s="41" t="n">
        <f aca="false">J27-G27</f>
        <v>80499.669738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7844</v>
      </c>
      <c r="E28" s="49" t="n">
        <v>0</v>
      </c>
      <c r="F28" s="49" t="n">
        <v>0</v>
      </c>
      <c r="G28" s="28" t="n">
        <f aca="false">(D28-E28-F28)*12.36%</f>
        <v>9621.5184</v>
      </c>
      <c r="H28" s="28" t="n">
        <v>1710</v>
      </c>
      <c r="I28" s="49" t="n">
        <f aca="false">(D28-E28-F28+G28+H28)*0.5%</f>
        <v>445.877592</v>
      </c>
      <c r="J28" s="50" t="n">
        <f aca="false">D28-E28-F28+G28+H28+I28</f>
        <v>89621.395992</v>
      </c>
      <c r="K28" s="51" t="n">
        <f aca="false">J28-G28</f>
        <v>79999.877592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110" t="s">
        <v>116</v>
      </c>
      <c r="B30" s="110"/>
      <c r="C30" s="110"/>
      <c r="D30" s="110"/>
      <c r="E30" s="110"/>
      <c r="F30" s="110"/>
      <c r="G30" s="110"/>
      <c r="H30" s="110"/>
      <c r="I30" s="110"/>
      <c r="J30" s="110"/>
      <c r="K30" s="69"/>
    </row>
    <row r="31" customFormat="false" ht="12.75" hidden="false" customHeight="true" outlineLevel="0" collapsed="false">
      <c r="A31" s="111" t="s">
        <v>9</v>
      </c>
      <c r="B31" s="111"/>
      <c r="C31" s="111" t="s">
        <v>10</v>
      </c>
      <c r="D31" s="112" t="s">
        <v>11</v>
      </c>
      <c r="E31" s="112" t="s">
        <v>12</v>
      </c>
      <c r="F31" s="112" t="s">
        <v>13</v>
      </c>
      <c r="G31" s="112" t="s">
        <v>14</v>
      </c>
      <c r="H31" s="112" t="s">
        <v>15</v>
      </c>
      <c r="I31" s="112" t="s">
        <v>16</v>
      </c>
      <c r="J31" s="111" t="s">
        <v>17</v>
      </c>
      <c r="K31" s="113" t="s">
        <v>18</v>
      </c>
      <c r="L31" s="57" t="s">
        <v>56</v>
      </c>
      <c r="M31" s="57"/>
      <c r="N31" s="57"/>
    </row>
    <row r="32" customFormat="false" ht="13.5" hidden="false" customHeight="false" outlineLevel="0" collapsed="false">
      <c r="A32" s="60" t="s">
        <v>30</v>
      </c>
      <c r="B32" s="36" t="s">
        <v>57</v>
      </c>
      <c r="C32" s="37" t="n">
        <v>0.9</v>
      </c>
      <c r="D32" s="38" t="n">
        <v>86082</v>
      </c>
      <c r="E32" s="39" t="n">
        <v>3000</v>
      </c>
      <c r="F32" s="28" t="n">
        <v>700</v>
      </c>
      <c r="G32" s="39" t="n">
        <f aca="false">(D32-E32-F32)*12.36%</f>
        <v>10182.4152</v>
      </c>
      <c r="H32" s="28" t="n">
        <v>1710</v>
      </c>
      <c r="I32" s="39" t="n">
        <f aca="false">(D32-E32-F32+G32+H32)*0.5%</f>
        <v>471.372076</v>
      </c>
      <c r="J32" s="40" t="n">
        <f aca="false">D32-E32-F32+G32+H32+I32</f>
        <v>94745.787276</v>
      </c>
      <c r="K32" s="40" t="n">
        <f aca="false">J32-G32</f>
        <v>84563.372076</v>
      </c>
      <c r="L32" s="57"/>
      <c r="M32" s="57"/>
      <c r="N32" s="57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6.5" hidden="false" customHeight="false" outlineLevel="0" collapsed="false">
      <c r="A33" s="60" t="s">
        <v>58</v>
      </c>
      <c r="B33" s="36" t="s">
        <v>59</v>
      </c>
      <c r="C33" s="37" t="n">
        <v>1</v>
      </c>
      <c r="D33" s="38" t="n">
        <v>83099</v>
      </c>
      <c r="E33" s="39" t="n">
        <v>0</v>
      </c>
      <c r="F33" s="28" t="n">
        <v>700</v>
      </c>
      <c r="G33" s="39" t="n">
        <f aca="false">(D33-E33-F33)*12.36%</f>
        <v>10184.5164</v>
      </c>
      <c r="H33" s="28" t="n">
        <v>1710</v>
      </c>
      <c r="I33" s="39" t="n">
        <f aca="false">(D33-E33-F33+G33+H33)*0.5%</f>
        <v>471.467582</v>
      </c>
      <c r="J33" s="40" t="n">
        <f aca="false">D33-E33-F33+G33+H33+I33</f>
        <v>94764.983982</v>
      </c>
      <c r="K33" s="41" t="n">
        <f aca="false">J33-G33</f>
        <v>84580.467582</v>
      </c>
      <c r="L33" s="20" t="s">
        <v>60</v>
      </c>
      <c r="M33" s="21"/>
      <c r="N33" s="22" t="n">
        <v>300</v>
      </c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2799</v>
      </c>
      <c r="E34" s="38" t="n">
        <v>0</v>
      </c>
      <c r="F34" s="27" t="n">
        <v>700</v>
      </c>
      <c r="G34" s="39" t="n">
        <f aca="false">(D34-E34-F34)*12.36%</f>
        <v>10147.4364</v>
      </c>
      <c r="H34" s="28" t="n">
        <v>1710</v>
      </c>
      <c r="I34" s="38" t="n">
        <f aca="false">(D34-E34-F34+G34+H34)*0.5%</f>
        <v>469.782182</v>
      </c>
      <c r="J34" s="61" t="n">
        <f aca="false">D34-E34-F34+G34+H34+I34</f>
        <v>94426.218582</v>
      </c>
      <c r="K34" s="70" t="n">
        <f aca="false">J34-G34</f>
        <v>84278.782182</v>
      </c>
      <c r="L34" s="31" t="s">
        <v>63</v>
      </c>
      <c r="M34" s="32"/>
      <c r="N34" s="33" t="n">
        <v>400</v>
      </c>
      <c r="Q34" s="34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605</v>
      </c>
      <c r="E35" s="39" t="n">
        <v>0</v>
      </c>
      <c r="F35" s="28" t="n">
        <v>700</v>
      </c>
      <c r="G35" s="39" t="n">
        <f aca="false">(D35-E35-F35)*12.36%</f>
        <v>9999.858</v>
      </c>
      <c r="H35" s="28" t="n">
        <v>1710</v>
      </c>
      <c r="I35" s="39" t="n">
        <f aca="false">(D35-E35-F35+G35+H35)*0.5%</f>
        <v>463.07429</v>
      </c>
      <c r="J35" s="40" t="n">
        <f aca="false">D35-E35-F35+G35+H35+I35</f>
        <v>93077.93229</v>
      </c>
      <c r="K35" s="41" t="n">
        <f aca="false">J35-G35</f>
        <v>83078.07429</v>
      </c>
      <c r="L35" s="31" t="s">
        <v>66</v>
      </c>
      <c r="M35" s="32"/>
      <c r="N35" s="33" t="n">
        <v>500</v>
      </c>
      <c r="Q35" s="34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3097</v>
      </c>
      <c r="E36" s="39" t="n">
        <v>0</v>
      </c>
      <c r="F36" s="28" t="n">
        <v>700</v>
      </c>
      <c r="G36" s="39" t="n">
        <f aca="false">(D36-E36-F36)*12.36%</f>
        <v>10184.2692</v>
      </c>
      <c r="H36" s="28" t="n">
        <v>1710</v>
      </c>
      <c r="I36" s="39" t="n">
        <f aca="false">(D36-E36-F36+G36+H36)*0.5%</f>
        <v>471.456346</v>
      </c>
      <c r="J36" s="40" t="n">
        <f aca="false">D36-E36-F36+G36+H36+I36</f>
        <v>94762.725546</v>
      </c>
      <c r="K36" s="41" t="n">
        <f aca="false">J36-G36</f>
        <v>84578.456346</v>
      </c>
      <c r="L36" s="31" t="s">
        <v>68</v>
      </c>
      <c r="M36" s="32"/>
      <c r="N36" s="33" t="n">
        <v>600</v>
      </c>
      <c r="Q36" s="34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908</v>
      </c>
      <c r="E37" s="39" t="n">
        <v>0</v>
      </c>
      <c r="F37" s="28" t="n">
        <v>700</v>
      </c>
      <c r="G37" s="39" t="n">
        <f aca="false">(D37-E37-F37)*12.36%</f>
        <v>9666.5088</v>
      </c>
      <c r="H37" s="28" t="n">
        <v>1710</v>
      </c>
      <c r="I37" s="39" t="n">
        <f aca="false">(D37-E37-F37+G37+H37)*0.5%</f>
        <v>447.922544</v>
      </c>
      <c r="J37" s="40" t="n">
        <f aca="false">D37-E37-F37+G37+H37+I37</f>
        <v>90032.431344</v>
      </c>
      <c r="K37" s="41" t="n">
        <f aca="false">J37-G37</f>
        <v>80365.922544</v>
      </c>
      <c r="L37" s="31" t="s">
        <v>71</v>
      </c>
      <c r="M37" s="32"/>
      <c r="N37" s="33" t="n">
        <v>700</v>
      </c>
      <c r="Q37" s="34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80112</v>
      </c>
      <c r="E38" s="39" t="n">
        <v>0</v>
      </c>
      <c r="F38" s="28" t="n">
        <v>700</v>
      </c>
      <c r="G38" s="39" t="n">
        <f aca="false">(D38-E38-F38)*12.36%</f>
        <v>9815.3232</v>
      </c>
      <c r="H38" s="28" t="n">
        <v>1710</v>
      </c>
      <c r="I38" s="39" t="n">
        <f aca="false">(D38-E38-F38+G38+H38)*0.5%</f>
        <v>454.686616</v>
      </c>
      <c r="J38" s="40" t="n">
        <f aca="false">D38-E38-F38+G38+H38+I38</f>
        <v>91392.009816</v>
      </c>
      <c r="K38" s="41" t="n">
        <f aca="false">J38-G38</f>
        <v>81576.686616</v>
      </c>
      <c r="L38" s="31" t="s">
        <v>73</v>
      </c>
      <c r="M38" s="32"/>
      <c r="N38" s="33" t="n">
        <v>750</v>
      </c>
      <c r="Q38" s="34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495</v>
      </c>
      <c r="E39" s="39" t="n">
        <v>0</v>
      </c>
      <c r="F39" s="28" t="n">
        <v>700</v>
      </c>
      <c r="G39" s="39" t="n">
        <f aca="false">(D39-E39-F39)*12.36%</f>
        <v>9739.062</v>
      </c>
      <c r="H39" s="28" t="n">
        <v>1710</v>
      </c>
      <c r="I39" s="39" t="n">
        <f aca="false">(D39-E39-F39+G39+H39)*0.5%</f>
        <v>451.22031</v>
      </c>
      <c r="J39" s="40" t="n">
        <f aca="false">D39-E39-F39+G39+H39+I39</f>
        <v>90695.28231</v>
      </c>
      <c r="K39" s="41" t="n">
        <f aca="false">J39-G39</f>
        <v>80956.22031</v>
      </c>
      <c r="L39" s="31" t="s">
        <v>76</v>
      </c>
      <c r="M39" s="32"/>
      <c r="N39" s="33" t="n">
        <v>800</v>
      </c>
      <c r="Q39" s="34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4132</v>
      </c>
      <c r="E40" s="39" t="n">
        <v>0</v>
      </c>
      <c r="F40" s="39" t="n">
        <v>700</v>
      </c>
      <c r="G40" s="39" t="n">
        <f aca="false">(D40-E40-F40)*12.36%</f>
        <v>10312.1952</v>
      </c>
      <c r="H40" s="28" t="n">
        <v>1710</v>
      </c>
      <c r="I40" s="39" t="n">
        <f aca="false">(D40-E40-F40+G40+H40)*0.5%</f>
        <v>477.270976</v>
      </c>
      <c r="J40" s="40" t="n">
        <f aca="false">D40-E40-F40+G40+H40+I40</f>
        <v>95931.466176</v>
      </c>
      <c r="K40" s="41" t="n">
        <f aca="false">J40-G40</f>
        <v>85619.270976</v>
      </c>
      <c r="Q40" s="34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321</v>
      </c>
      <c r="E41" s="39" t="n">
        <v>2000</v>
      </c>
      <c r="F41" s="39" t="n">
        <v>700</v>
      </c>
      <c r="G41" s="39" t="n">
        <f aca="false">(D41-E41-F41)*12.36%</f>
        <v>9841.1556</v>
      </c>
      <c r="H41" s="28" t="n">
        <v>1710</v>
      </c>
      <c r="I41" s="39" t="n">
        <f aca="false">(D41-E41-F41+G41+H41)*0.5%</f>
        <v>455.860778</v>
      </c>
      <c r="J41" s="40" t="n">
        <f aca="false">D41-E41-F41+G41+H41+I41</f>
        <v>91628.016378</v>
      </c>
      <c r="K41" s="41" t="n">
        <f aca="false">J41-G41</f>
        <v>81786.860778</v>
      </c>
      <c r="Q41" s="34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1097</v>
      </c>
      <c r="E42" s="39" t="n">
        <v>0</v>
      </c>
      <c r="F42" s="28" t="n">
        <v>700</v>
      </c>
      <c r="G42" s="39" t="n">
        <f aca="false">(D42-E42-F42)*12.36%</f>
        <v>9937.0692</v>
      </c>
      <c r="H42" s="28" t="n">
        <v>1710</v>
      </c>
      <c r="I42" s="39" t="n">
        <f aca="false">(D42-E42-F42+G42+H42)*0.5%</f>
        <v>460.220346</v>
      </c>
      <c r="J42" s="40" t="n">
        <f aca="false">D42-E42-F42+G42+H42+I42</f>
        <v>92504.289546</v>
      </c>
      <c r="K42" s="41" t="n">
        <f aca="false">J42-G42</f>
        <v>82567.220346</v>
      </c>
      <c r="Q42" s="34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6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9018</v>
      </c>
      <c r="E43" s="39" t="n">
        <v>0</v>
      </c>
      <c r="F43" s="28" t="n">
        <v>700</v>
      </c>
      <c r="G43" s="39" t="n">
        <f aca="false">(D43-E43-F43)*12.36%</f>
        <v>9680.1048</v>
      </c>
      <c r="H43" s="28" t="n">
        <v>1710</v>
      </c>
      <c r="I43" s="39" t="n">
        <f aca="false">(D43-E43-F43+G43+H43)*0.5%</f>
        <v>448.540524</v>
      </c>
      <c r="J43" s="40" t="n">
        <f aca="false">D43-E43-F43+G43+H43+I43</f>
        <v>90156.645324</v>
      </c>
      <c r="K43" s="41" t="n">
        <f aca="false">J43-G43</f>
        <v>80476.540524</v>
      </c>
      <c r="L43" s="42"/>
      <c r="M43" s="42"/>
      <c r="N43" s="43"/>
      <c r="Q43" s="34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888</v>
      </c>
      <c r="E44" s="39" t="n">
        <v>0</v>
      </c>
      <c r="F44" s="28" t="n">
        <v>700</v>
      </c>
      <c r="G44" s="39" t="n">
        <f aca="false">(D44-E44-F44)*12.36%</f>
        <v>10405.6368</v>
      </c>
      <c r="H44" s="28" t="n">
        <v>1710</v>
      </c>
      <c r="I44" s="39" t="n">
        <f aca="false">(D44-E44-F44+G44+H44)*0.5%</f>
        <v>481.518184</v>
      </c>
      <c r="J44" s="40" t="n">
        <f aca="false">D44-E44-F44+G44+H44+I44</f>
        <v>96785.154984</v>
      </c>
      <c r="K44" s="41" t="n">
        <f aca="false">J44-G44</f>
        <v>86379.518184</v>
      </c>
      <c r="Q44" s="34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926</v>
      </c>
      <c r="E45" s="39" t="n">
        <v>0</v>
      </c>
      <c r="F45" s="28" t="n">
        <v>700</v>
      </c>
      <c r="G45" s="39" t="n">
        <f aca="false">(D45-E45-F45)*12.36%</f>
        <v>10533.9336</v>
      </c>
      <c r="H45" s="28" t="n">
        <v>1710</v>
      </c>
      <c r="I45" s="39" t="n">
        <f aca="false">(D45-E45-F45+G45+H45)*0.5%</f>
        <v>487.349668</v>
      </c>
      <c r="J45" s="40" t="n">
        <f aca="false">D45-E45-F45+G45+H45+I45</f>
        <v>97957.283268</v>
      </c>
      <c r="K45" s="41" t="n">
        <f aca="false">J45-G45</f>
        <v>87423.349668</v>
      </c>
      <c r="Q45" s="34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62" t="s">
        <v>85</v>
      </c>
      <c r="B46" s="63" t="s">
        <v>88</v>
      </c>
      <c r="C46" s="37" t="n">
        <v>0.22</v>
      </c>
      <c r="D46" s="38" t="n">
        <v>85883</v>
      </c>
      <c r="E46" s="39" t="n">
        <v>0</v>
      </c>
      <c r="F46" s="28" t="n">
        <v>700</v>
      </c>
      <c r="G46" s="39" t="n">
        <f aca="false">(D46-E46-F46)*12.36%</f>
        <v>10528.6188</v>
      </c>
      <c r="H46" s="28" t="n">
        <v>1710</v>
      </c>
      <c r="I46" s="39" t="n">
        <f aca="false">(D46-E46-F46+G46+H46)*0.5%</f>
        <v>487.108094</v>
      </c>
      <c r="J46" s="40" t="n">
        <f aca="false">D46-E46-F46+G46+H46+I46</f>
        <v>97908.726894</v>
      </c>
      <c r="K46" s="41" t="n">
        <f aca="false">J46-G46</f>
        <v>87380.108094</v>
      </c>
      <c r="Q46" s="34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3.5" hidden="false" customHeight="false" outlineLevel="0" collapsed="false">
      <c r="A47" s="69" t="s">
        <v>85</v>
      </c>
      <c r="B47" s="36" t="s">
        <v>89</v>
      </c>
      <c r="C47" s="37"/>
      <c r="D47" s="38" t="n">
        <v>81177</v>
      </c>
      <c r="E47" s="39" t="n">
        <v>0</v>
      </c>
      <c r="F47" s="28" t="n">
        <v>700</v>
      </c>
      <c r="G47" s="39" t="n">
        <f aca="false">(D47-E47-F47)*12.36%</f>
        <v>9946.9572</v>
      </c>
      <c r="H47" s="28" t="n">
        <v>1710</v>
      </c>
      <c r="I47" s="39" t="n">
        <f aca="false">(D47-E47-F47+G47+H47)*0.5%</f>
        <v>460.669786</v>
      </c>
      <c r="J47" s="40" t="n">
        <f aca="false">D47-E47-F47+G47+H47+I47</f>
        <v>92594.626986</v>
      </c>
      <c r="K47" s="41" t="n">
        <f aca="false">J47-G47</f>
        <v>82647.669786</v>
      </c>
      <c r="M47" s="72" t="s">
        <v>117</v>
      </c>
      <c r="Q47" s="34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3.5" hidden="false" customHeight="false" outlineLevel="0" collapsed="false">
      <c r="A48" s="60" t="s">
        <v>85</v>
      </c>
      <c r="B48" s="36" t="s">
        <v>90</v>
      </c>
      <c r="C48" s="37"/>
      <c r="D48" s="38" t="n">
        <v>80869</v>
      </c>
      <c r="E48" s="38" t="n">
        <v>0</v>
      </c>
      <c r="F48" s="27" t="n">
        <v>700</v>
      </c>
      <c r="G48" s="39" t="n">
        <f aca="false">(D48-E48-F48)*12.36%</f>
        <v>9908.8884</v>
      </c>
      <c r="H48" s="28" t="n">
        <v>1710</v>
      </c>
      <c r="I48" s="38" t="n">
        <f aca="false">(D48-E48-F48+G48+H48)*0.5%</f>
        <v>458.939442</v>
      </c>
      <c r="J48" s="61" t="n">
        <f aca="false">D48-E48-F48+G48+H48+I48</f>
        <v>92246.827842</v>
      </c>
      <c r="K48" s="70" t="n">
        <f aca="false">J48-G48</f>
        <v>82337.939442</v>
      </c>
      <c r="M48" s="72"/>
      <c r="Q48" s="34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625</v>
      </c>
      <c r="E49" s="39" t="n">
        <v>0</v>
      </c>
      <c r="F49" s="39" t="n">
        <v>0</v>
      </c>
      <c r="G49" s="39" t="n">
        <f aca="false">(D49-E49-F49)*12.36%</f>
        <v>9594.45</v>
      </c>
      <c r="H49" s="28" t="n">
        <v>1710</v>
      </c>
      <c r="I49" s="39" t="n">
        <f aca="false">(D49-E49-F49+G49+H49)*0.5%</f>
        <v>444.64725</v>
      </c>
      <c r="J49" s="40" t="n">
        <f aca="false">D49-E49-F49+G49+H49+I49</f>
        <v>89374.09725</v>
      </c>
      <c r="K49" s="41" t="n">
        <f aca="false">J49-G49</f>
        <v>79779.64725</v>
      </c>
      <c r="Q49" s="34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933</v>
      </c>
      <c r="E50" s="39" t="n">
        <v>0</v>
      </c>
      <c r="F50" s="39" t="n">
        <v>0</v>
      </c>
      <c r="G50" s="39" t="n">
        <f aca="false">(D50-E50-F50)*12.36%</f>
        <v>9385.3188</v>
      </c>
      <c r="H50" s="28" t="n">
        <v>1710</v>
      </c>
      <c r="I50" s="39" t="n">
        <f aca="false">(D50-E50-F50+G50+H50)*0.5%</f>
        <v>435.141594</v>
      </c>
      <c r="J50" s="40" t="n">
        <f aca="false">D50-E50-F50+G50+H50+I50</f>
        <v>87463.460394</v>
      </c>
      <c r="K50" s="41" t="n">
        <f aca="false">J50-G50</f>
        <v>78078.141594</v>
      </c>
      <c r="Q50" s="34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983</v>
      </c>
      <c r="E51" s="39" t="n">
        <v>0</v>
      </c>
      <c r="F51" s="39" t="n">
        <v>0</v>
      </c>
      <c r="G51" s="39" t="n">
        <f aca="false">(D51-E51-F51)*12.36%</f>
        <v>9391.4988</v>
      </c>
      <c r="H51" s="28" t="n">
        <v>1710</v>
      </c>
      <c r="I51" s="39" t="n">
        <f aca="false">(D51-E51-F51+G51+H51)*0.5%</f>
        <v>435.422494</v>
      </c>
      <c r="J51" s="40" t="n">
        <f aca="false">D51-E51-F51+G51+H51+I51</f>
        <v>87519.921294</v>
      </c>
      <c r="K51" s="41" t="n">
        <f aca="false">J51-G51</f>
        <v>78128.422494</v>
      </c>
      <c r="Q51" s="34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729</v>
      </c>
      <c r="E52" s="39" t="n">
        <v>0</v>
      </c>
      <c r="F52" s="39" t="n">
        <v>0</v>
      </c>
      <c r="G52" s="39" t="n">
        <f aca="false">(D52-E52-F52)*12.36%</f>
        <v>9236.5044</v>
      </c>
      <c r="H52" s="28" t="n">
        <v>1710</v>
      </c>
      <c r="I52" s="39" t="n">
        <f aca="false">(D52-E52-F52+G52+H52)*0.5%</f>
        <v>428.377522</v>
      </c>
      <c r="J52" s="40" t="n">
        <f aca="false">D52-E52-F52+G52+H52+I52</f>
        <v>86103.881922</v>
      </c>
      <c r="K52" s="41" t="n">
        <f aca="false">J52-G52</f>
        <v>76867.377522</v>
      </c>
      <c r="Q52" s="34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7018</v>
      </c>
      <c r="E53" s="79" t="n">
        <v>0</v>
      </c>
      <c r="F53" s="79" t="n">
        <v>0</v>
      </c>
      <c r="G53" s="39" t="n">
        <f aca="false">(D53-E53-F53)*12.36%</f>
        <v>9519.4248</v>
      </c>
      <c r="H53" s="28" t="n">
        <v>1710</v>
      </c>
      <c r="I53" s="49" t="n">
        <f aca="false">(D53-E53-F53+G53+H53)*0.5%</f>
        <v>441.237124</v>
      </c>
      <c r="J53" s="50" t="n">
        <f aca="false">D53-E53-F53+G53+H53+I53</f>
        <v>88688.661924</v>
      </c>
      <c r="K53" s="51" t="n">
        <f aca="false">J53-G53</f>
        <v>79169.237124</v>
      </c>
      <c r="Q53" s="34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.75" hidden="false" customHeight="false" outlineLevel="0" collapsed="false">
      <c r="A55" s="110" t="s">
        <v>118</v>
      </c>
      <c r="B55" s="110"/>
      <c r="C55" s="110"/>
      <c r="D55" s="110"/>
      <c r="E55" s="110"/>
      <c r="F55" s="110"/>
      <c r="G55" s="110"/>
      <c r="H55" s="110"/>
      <c r="I55" s="110"/>
      <c r="J55" s="110"/>
      <c r="K55" s="69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A56" s="111" t="s">
        <v>9</v>
      </c>
      <c r="B56" s="111"/>
      <c r="C56" s="112" t="s">
        <v>10</v>
      </c>
      <c r="D56" s="112" t="s">
        <v>11</v>
      </c>
      <c r="E56" s="112" t="s">
        <v>12</v>
      </c>
      <c r="F56" s="112" t="s">
        <v>13</v>
      </c>
      <c r="G56" s="112" t="s">
        <v>14</v>
      </c>
      <c r="H56" s="112" t="s">
        <v>15</v>
      </c>
      <c r="I56" s="112" t="s">
        <v>16</v>
      </c>
      <c r="J56" s="111" t="s">
        <v>17</v>
      </c>
      <c r="K56" s="113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A57" s="96" t="s">
        <v>98</v>
      </c>
      <c r="B57" s="96" t="s">
        <v>99</v>
      </c>
      <c r="C57" s="37" t="n">
        <v>0.92</v>
      </c>
      <c r="D57" s="93" t="n">
        <v>81008</v>
      </c>
      <c r="E57" s="98" t="n">
        <v>0</v>
      </c>
      <c r="F57" s="28" t="n">
        <v>700</v>
      </c>
      <c r="G57" s="39" t="n">
        <f aca="false">(D57-E57-F57)*12.36%</f>
        <v>9926.0688</v>
      </c>
      <c r="H57" s="28" t="n">
        <v>1710</v>
      </c>
      <c r="I57" s="39" t="n">
        <f aca="false">(D57-E57-F57+G57+H57)*0.5%</f>
        <v>459.720344</v>
      </c>
      <c r="J57" s="40" t="n">
        <f aca="false">D57-E57-F57+G57+H57+I57</f>
        <v>92403.789144</v>
      </c>
      <c r="K57" s="40" t="n">
        <f aca="false">J57-G57</f>
        <v>82477.720344</v>
      </c>
      <c r="Q57" s="34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1008</v>
      </c>
      <c r="E58" s="94" t="n">
        <v>0</v>
      </c>
      <c r="F58" s="28" t="n">
        <v>700</v>
      </c>
      <c r="G58" s="39" t="n">
        <f aca="false">(D58-E58-F58)*12.36%</f>
        <v>9926.0688</v>
      </c>
      <c r="H58" s="28" t="n">
        <v>1710</v>
      </c>
      <c r="I58" s="28" t="n">
        <f aca="false">(D58-E58-F58+G58+H58)*0.5%</f>
        <v>459.720344</v>
      </c>
      <c r="J58" s="29" t="n">
        <f aca="false">D58-E58-F58+G58+H58+I58</f>
        <v>92403.789144</v>
      </c>
      <c r="K58" s="30" t="n">
        <f aca="false">J58-G58</f>
        <v>82477.720344</v>
      </c>
      <c r="Q58" s="34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699</v>
      </c>
      <c r="E59" s="98" t="n">
        <v>0</v>
      </c>
      <c r="F59" s="28" t="n">
        <v>700</v>
      </c>
      <c r="G59" s="39" t="n">
        <f aca="false">(D59-E59-F59)*12.36%</f>
        <v>10135.0764</v>
      </c>
      <c r="H59" s="28" t="n">
        <v>1710</v>
      </c>
      <c r="I59" s="39" t="n">
        <f aca="false">(D59-E59-F59+G59+H59)*0.5%</f>
        <v>469.220382</v>
      </c>
      <c r="J59" s="40" t="n">
        <f aca="false">D59-E59-F59+G59+H59+I59</f>
        <v>94313.296782</v>
      </c>
      <c r="K59" s="41" t="n">
        <f aca="false">J59-G59</f>
        <v>84178.220382</v>
      </c>
      <c r="Q59" s="34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998</v>
      </c>
      <c r="E60" s="98" t="n">
        <v>0</v>
      </c>
      <c r="F60" s="28" t="n">
        <v>700</v>
      </c>
      <c r="G60" s="39" t="n">
        <f aca="false">(D60-E60-F60)*12.36%</f>
        <v>10172.0328</v>
      </c>
      <c r="H60" s="28" t="n">
        <v>1710</v>
      </c>
      <c r="I60" s="39" t="n">
        <f aca="false">(D60-E60-F60+G60+H60)*0.5%</f>
        <v>470.900164</v>
      </c>
      <c r="J60" s="40" t="n">
        <f aca="false">D60-E60-F60+G60+H60+I60</f>
        <v>94650.932964</v>
      </c>
      <c r="K60" s="41" t="n">
        <f aca="false">J60-G60</f>
        <v>84478.900164</v>
      </c>
      <c r="Q60" s="34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95" t="s">
        <v>105</v>
      </c>
      <c r="B61" s="96" t="s">
        <v>106</v>
      </c>
      <c r="C61" s="37" t="n">
        <v>30</v>
      </c>
      <c r="D61" s="97" t="n">
        <v>83197</v>
      </c>
      <c r="E61" s="98" t="n">
        <v>0</v>
      </c>
      <c r="F61" s="28" t="n">
        <v>700</v>
      </c>
      <c r="G61" s="39" t="n">
        <f aca="false">(D61-E61-F61)*12.36%</f>
        <v>10196.6292</v>
      </c>
      <c r="H61" s="28" t="n">
        <v>1710</v>
      </c>
      <c r="I61" s="39" t="n">
        <f aca="false">(D61-E61-F61+G61+H61)*0.5%</f>
        <v>472.018146</v>
      </c>
      <c r="J61" s="40" t="n">
        <f aca="false">D61-E61-F61+G61+H61+I61</f>
        <v>94875.647346</v>
      </c>
      <c r="K61" s="41" t="n">
        <f aca="false">J61-G61</f>
        <v>84679.018146</v>
      </c>
      <c r="Q61" s="34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495</v>
      </c>
      <c r="E62" s="98" t="n">
        <v>0</v>
      </c>
      <c r="F62" s="28" t="n">
        <v>700</v>
      </c>
      <c r="G62" s="39" t="n">
        <f aca="false">(D62-E62-F62)*12.36%</f>
        <v>10233.462</v>
      </c>
      <c r="H62" s="28" t="n">
        <v>1710</v>
      </c>
      <c r="I62" s="39" t="n">
        <f aca="false">(D62-E62-F62+G62+H62)*0.5%</f>
        <v>473.69231</v>
      </c>
      <c r="J62" s="40" t="n">
        <f aca="false">D62-E62-F62+G62+H62+I62</f>
        <v>95212.15431</v>
      </c>
      <c r="K62" s="41" t="n">
        <f aca="false">J62-G62</f>
        <v>84978.69231</v>
      </c>
      <c r="Q62" s="34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520</v>
      </c>
      <c r="E63" s="98" t="n">
        <v>0</v>
      </c>
      <c r="F63" s="98" t="n">
        <v>0</v>
      </c>
      <c r="G63" s="39" t="n">
        <f aca="false">(D63-E63-F63)*12.36%</f>
        <v>9705.072</v>
      </c>
      <c r="H63" s="28" t="n">
        <v>1710</v>
      </c>
      <c r="I63" s="39" t="n">
        <f aca="false">(D63-E63-F63+G63+H63)*0.5%</f>
        <v>449.67536</v>
      </c>
      <c r="J63" s="40" t="n">
        <f aca="false">D63-E63-F63+G63+H63+I63</f>
        <v>90384.74736</v>
      </c>
      <c r="K63" s="41" t="n">
        <f aca="false">J63-G63</f>
        <v>80679.67536</v>
      </c>
      <c r="Q63" s="34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9018</v>
      </c>
      <c r="E64" s="98" t="n">
        <v>0</v>
      </c>
      <c r="F64" s="98" t="n">
        <v>0</v>
      </c>
      <c r="G64" s="39" t="n">
        <f aca="false">(D64-E64-F64)*12.36%</f>
        <v>9766.6248</v>
      </c>
      <c r="H64" s="28" t="n">
        <v>1710</v>
      </c>
      <c r="I64" s="39" t="n">
        <f aca="false">(D64-E64-F64+G64+H64)*0.5%</f>
        <v>452.473124</v>
      </c>
      <c r="J64" s="40" t="n">
        <f aca="false">D64-E64-F64+G64+H64+I64</f>
        <v>90947.097924</v>
      </c>
      <c r="K64" s="41" t="n">
        <f aca="false">J64-G64</f>
        <v>81180.473124</v>
      </c>
      <c r="Q64" s="34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97" t="n">
        <v>77575</v>
      </c>
      <c r="E65" s="102" t="n">
        <v>0</v>
      </c>
      <c r="F65" s="102" t="n">
        <v>0</v>
      </c>
      <c r="G65" s="39" t="n">
        <f aca="false">(D65-E65-F65)*12.36%</f>
        <v>9588.27</v>
      </c>
      <c r="H65" s="28" t="n">
        <v>1710</v>
      </c>
      <c r="I65" s="49" t="n">
        <f aca="false">(D65-E65-F65+G65+H65)*0.5%</f>
        <v>444.36635</v>
      </c>
      <c r="J65" s="50" t="n">
        <f aca="false">D65-E65-F65+G65+H65+I65</f>
        <v>89317.63635</v>
      </c>
      <c r="K65" s="51" t="n">
        <f aca="false">J65-G65</f>
        <v>79729.36635</v>
      </c>
      <c r="Q65" s="34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2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8" t="s">
        <v>20</v>
      </c>
      <c r="B12" s="59" t="s">
        <v>21</v>
      </c>
      <c r="C12" s="85" t="n">
        <v>11</v>
      </c>
      <c r="D12" s="118" t="n">
        <v>82273</v>
      </c>
      <c r="E12" s="88" t="n">
        <v>0</v>
      </c>
      <c r="F12" s="88" t="n">
        <v>700</v>
      </c>
      <c r="G12" s="88" t="n">
        <f aca="false">(D12-E12-F12)*12.36%</f>
        <v>10082.4228</v>
      </c>
      <c r="H12" s="88" t="n">
        <v>2311</v>
      </c>
      <c r="I12" s="88" t="n">
        <f aca="false">(D12-E12-F12+G12+H12)*0.5%</f>
        <v>469.832114</v>
      </c>
      <c r="J12" s="89" t="n">
        <f aca="false">D12-E12-F12+G12+H12+I12</f>
        <v>94436.254914</v>
      </c>
      <c r="K12" s="90" t="n">
        <f aca="false">J12-G12</f>
        <v>84353.832114</v>
      </c>
      <c r="L12" s="32" t="s">
        <v>22</v>
      </c>
      <c r="M12" s="32"/>
      <c r="N12" s="33" t="n">
        <v>400</v>
      </c>
      <c r="Q12" s="23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477</v>
      </c>
      <c r="E13" s="39" t="n">
        <v>0</v>
      </c>
      <c r="F13" s="28" t="n">
        <v>700</v>
      </c>
      <c r="G13" s="39" t="n">
        <f aca="false">(D13-E13-F13)*12.36%</f>
        <v>9984.0372</v>
      </c>
      <c r="H13" s="88" t="n">
        <v>2311</v>
      </c>
      <c r="I13" s="39" t="n">
        <f aca="false">(D13-E13-F13+G13+H13)*0.5%</f>
        <v>465.360186</v>
      </c>
      <c r="J13" s="40" t="n">
        <f aca="false">D13-E13-F13+G13+H13+I13</f>
        <v>93537.397386</v>
      </c>
      <c r="K13" s="41" t="n">
        <f aca="false">J13-G13</f>
        <v>83553.360186</v>
      </c>
      <c r="L13" s="32" t="s">
        <v>25</v>
      </c>
      <c r="M13" s="32"/>
      <c r="N13" s="33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278</v>
      </c>
      <c r="E14" s="39" t="n">
        <v>0</v>
      </c>
      <c r="F14" s="28" t="n">
        <v>700</v>
      </c>
      <c r="G14" s="39" t="n">
        <f aca="false">(D14-E14-F14)*12.36%</f>
        <v>9959.4408</v>
      </c>
      <c r="H14" s="88" t="n">
        <v>2311</v>
      </c>
      <c r="I14" s="39" t="n">
        <f aca="false">(D14-E14-F14+G14+H14)*0.5%</f>
        <v>464.242204</v>
      </c>
      <c r="J14" s="40" t="n">
        <f aca="false">D14-E14-F14+G14+H14+I14</f>
        <v>93312.683004</v>
      </c>
      <c r="K14" s="41" t="n">
        <f aca="false">J14-G14</f>
        <v>83353.242204</v>
      </c>
      <c r="L14" s="32" t="s">
        <v>27</v>
      </c>
      <c r="M14" s="32"/>
      <c r="N14" s="33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1875</v>
      </c>
      <c r="E15" s="39" t="n">
        <v>0</v>
      </c>
      <c r="F15" s="28" t="n">
        <v>700</v>
      </c>
      <c r="G15" s="39" t="n">
        <f aca="false">(D15-E15-F15)*12.36%</f>
        <v>10033.23</v>
      </c>
      <c r="H15" s="88" t="n">
        <v>2311</v>
      </c>
      <c r="I15" s="39" t="n">
        <f aca="false">(D15-E15-F15+G15+H15)*0.5%</f>
        <v>467.59615</v>
      </c>
      <c r="J15" s="40" t="n">
        <f aca="false">D15-E15-F15+G15+H15+I15</f>
        <v>93986.82615</v>
      </c>
      <c r="K15" s="41" t="n">
        <f aca="false">J15-G15</f>
        <v>83953.59615</v>
      </c>
      <c r="L15" s="32" t="s">
        <v>29</v>
      </c>
      <c r="M15" s="32"/>
      <c r="N15" s="33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154</v>
      </c>
      <c r="E16" s="39" t="n">
        <v>3000</v>
      </c>
      <c r="F16" s="28" t="n">
        <v>700</v>
      </c>
      <c r="G16" s="39" t="n">
        <f aca="false">(D16-E16-F16)*12.36%</f>
        <v>10191.3144</v>
      </c>
      <c r="H16" s="88" t="n">
        <v>2311</v>
      </c>
      <c r="I16" s="39" t="n">
        <f aca="false">(D16-E16-F16+G16+H16)*0.5%</f>
        <v>474.781572</v>
      </c>
      <c r="J16" s="40" t="n">
        <f aca="false">D16-E16-F16+G16+H16+I16</f>
        <v>95431.095972</v>
      </c>
      <c r="K16" s="41" t="n">
        <f aca="false">J16-G16</f>
        <v>85239.781572</v>
      </c>
      <c r="L16" s="32" t="s">
        <v>32</v>
      </c>
      <c r="M16" s="32"/>
      <c r="N16" s="33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567</v>
      </c>
      <c r="E17" s="39" t="n">
        <v>0</v>
      </c>
      <c r="F17" s="39" t="n">
        <v>700</v>
      </c>
      <c r="G17" s="39" t="n">
        <f aca="false">(D17-E17-F17)*12.36%</f>
        <v>10242.3612</v>
      </c>
      <c r="H17" s="88" t="n">
        <v>2311</v>
      </c>
      <c r="I17" s="39" t="n">
        <f aca="false">(D17-E17-F17+G17+H17)*0.5%</f>
        <v>477.101806</v>
      </c>
      <c r="J17" s="40" t="n">
        <f aca="false">D17-E17-F17+G17+H17+I17</f>
        <v>95897.463006</v>
      </c>
      <c r="K17" s="41" t="n">
        <f aca="false">J17-G17</f>
        <v>85655.101806</v>
      </c>
      <c r="L17" s="32" t="s">
        <v>35</v>
      </c>
      <c r="M17" s="32"/>
      <c r="N17" s="33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5804</v>
      </c>
      <c r="E18" s="39" t="n">
        <v>0</v>
      </c>
      <c r="F18" s="28" t="n">
        <v>700</v>
      </c>
      <c r="G18" s="39" t="n">
        <f aca="false">(D18-E18-F18)*12.36%</f>
        <v>10518.8544</v>
      </c>
      <c r="H18" s="88" t="n">
        <v>2311</v>
      </c>
      <c r="I18" s="39" t="n">
        <f aca="false">(D18-E18-F18+G18+H18)*0.5%</f>
        <v>489.669272</v>
      </c>
      <c r="J18" s="40" t="n">
        <f aca="false">D18-E18-F18+G18+H18+I18</f>
        <v>98423.523672</v>
      </c>
      <c r="K18" s="41" t="n">
        <f aca="false">J18-G18</f>
        <v>87904.669272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5804</v>
      </c>
      <c r="E19" s="39" t="n">
        <v>0</v>
      </c>
      <c r="F19" s="28" t="n">
        <v>700</v>
      </c>
      <c r="G19" s="39" t="n">
        <f aca="false">(D19-E19-F19)*12.36%</f>
        <v>10518.8544</v>
      </c>
      <c r="H19" s="88" t="n">
        <v>2311</v>
      </c>
      <c r="I19" s="39" t="n">
        <f aca="false">(D19-E19-F19+G19+H19)*0.5%</f>
        <v>489.669272</v>
      </c>
      <c r="J19" s="40" t="n">
        <f aca="false">D19-E19-F19+G19+H19+I19</f>
        <v>98423.523672</v>
      </c>
      <c r="K19" s="41" t="n">
        <f aca="false">J19-G19</f>
        <v>87904.669272</v>
      </c>
      <c r="L19" s="42"/>
      <c r="M19" s="42"/>
      <c r="N19" s="43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2620</v>
      </c>
      <c r="E20" s="39" t="n">
        <v>0</v>
      </c>
      <c r="F20" s="28" t="n">
        <v>700</v>
      </c>
      <c r="G20" s="39" t="n">
        <f aca="false">(D20-E20-F20)*12.36%</f>
        <v>10125.312</v>
      </c>
      <c r="H20" s="88" t="n">
        <v>2311</v>
      </c>
      <c r="I20" s="39" t="n">
        <f aca="false">(D20-E20-F20+G20+H20)*0.5%</f>
        <v>471.78156</v>
      </c>
      <c r="J20" s="40" t="n">
        <f aca="false">D20-E20-F20+G20+H20+I20</f>
        <v>94828.09356</v>
      </c>
      <c r="K20" s="41" t="n">
        <f aca="false">J20-G20</f>
        <v>84702.78156</v>
      </c>
      <c r="L20" s="42"/>
      <c r="M20" s="42"/>
      <c r="N20" s="43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3831</v>
      </c>
      <c r="E21" s="39" t="n">
        <v>0</v>
      </c>
      <c r="F21" s="28" t="n">
        <v>700</v>
      </c>
      <c r="G21" s="39" t="n">
        <f aca="false">(D21-E21-F21)*12.36%</f>
        <v>10274.9916</v>
      </c>
      <c r="H21" s="88" t="n">
        <v>2311</v>
      </c>
      <c r="I21" s="39" t="n">
        <f aca="false">(D21-E21-F21+G21+H21)*0.5%</f>
        <v>478.584958</v>
      </c>
      <c r="J21" s="40" t="n">
        <f aca="false">D21-E21-F21+G21+H21+I21</f>
        <v>96195.576558</v>
      </c>
      <c r="K21" s="41" t="n">
        <f aca="false">J21-G21</f>
        <v>85920.584958</v>
      </c>
      <c r="L21" s="108"/>
      <c r="M21" s="42"/>
      <c r="N21" s="43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209</v>
      </c>
      <c r="E22" s="39" t="n">
        <v>0</v>
      </c>
      <c r="F22" s="28" t="n">
        <v>700</v>
      </c>
      <c r="G22" s="39" t="n">
        <f aca="false">(D22-E22-F22)*12.36%</f>
        <v>10321.7124</v>
      </c>
      <c r="H22" s="88" t="n">
        <v>2311</v>
      </c>
      <c r="I22" s="39" t="n">
        <f aca="false">(D22-E22-F22+G22+H22)*0.5%</f>
        <v>480.708562</v>
      </c>
      <c r="J22" s="40" t="n">
        <f aca="false">D22-E22-F22+G22+H22+I22</f>
        <v>96622.420962</v>
      </c>
      <c r="K22" s="41" t="n">
        <f aca="false">J22-G22</f>
        <v>86300.708562</v>
      </c>
      <c r="L22" s="42"/>
      <c r="M22" s="42"/>
      <c r="N22" s="43"/>
    </row>
    <row r="23" customFormat="false" ht="17.2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4212</v>
      </c>
      <c r="E23" s="39" t="n">
        <v>0</v>
      </c>
      <c r="F23" s="28" t="n">
        <v>700</v>
      </c>
      <c r="G23" s="39" t="n">
        <f aca="false">(D23-E23-F23)*12.36%</f>
        <v>10322.0832</v>
      </c>
      <c r="H23" s="88" t="n">
        <v>2311</v>
      </c>
      <c r="I23" s="39" t="n">
        <f aca="false">(D23-E23-F23+G23+H23)*0.5%</f>
        <v>480.725416</v>
      </c>
      <c r="J23" s="40" t="n">
        <f aca="false">D23-E23-F23+G23+H23+I23</f>
        <v>96625.808616</v>
      </c>
      <c r="K23" s="41" t="n">
        <f aca="false">J23-G23</f>
        <v>86303.725416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6750</v>
      </c>
      <c r="E24" s="39" t="n">
        <v>0</v>
      </c>
      <c r="F24" s="28" t="n">
        <v>700</v>
      </c>
      <c r="G24" s="39" t="n">
        <f aca="false">(D24-E24-F24)*12.36%</f>
        <v>10635.78</v>
      </c>
      <c r="H24" s="88" t="n">
        <v>2311</v>
      </c>
      <c r="I24" s="39" t="n">
        <f aca="false">(D24-E24-F24+G24+H24)*0.5%</f>
        <v>494.9839</v>
      </c>
      <c r="J24" s="40" t="n">
        <f aca="false">D24-E24-F24+G24+H24+I24</f>
        <v>99491.7639</v>
      </c>
      <c r="K24" s="41" t="n">
        <f aca="false">J24-G24</f>
        <v>88855.9839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6" t="s">
        <v>47</v>
      </c>
      <c r="C25" s="37"/>
      <c r="D25" s="38" t="n">
        <v>82471</v>
      </c>
      <c r="E25" s="39" t="n">
        <v>0</v>
      </c>
      <c r="F25" s="28" t="n">
        <v>700</v>
      </c>
      <c r="G25" s="39" t="n">
        <f aca="false">(D25-E25-F25)*12.36%</f>
        <v>10106.8956</v>
      </c>
      <c r="H25" s="88" t="n">
        <v>2311</v>
      </c>
      <c r="I25" s="39" t="n">
        <f aca="false">(D25-E25-F25+G25+H25)*0.5%</f>
        <v>470.944478</v>
      </c>
      <c r="J25" s="40" t="n">
        <f aca="false">D25-E25-F25+G25+H25+I25</f>
        <v>94659.840078</v>
      </c>
      <c r="K25" s="41" t="n">
        <f aca="false">J25-G25</f>
        <v>84552.944478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167</v>
      </c>
      <c r="E26" s="39" t="n">
        <v>0</v>
      </c>
      <c r="F26" s="28" t="n">
        <v>700</v>
      </c>
      <c r="G26" s="39" t="n">
        <f aca="false">(D26-E26-F26)*12.36%</f>
        <v>10192.9212</v>
      </c>
      <c r="H26" s="88" t="n">
        <v>2311</v>
      </c>
      <c r="I26" s="39" t="n">
        <f aca="false">(D26-E26-F26+G26+H26)*0.5%</f>
        <v>474.854606</v>
      </c>
      <c r="J26" s="40" t="n">
        <f aca="false">D26-E26-F26+G26+H26+I26</f>
        <v>95445.775806</v>
      </c>
      <c r="K26" s="41" t="n">
        <f aca="false">J26-G26</f>
        <v>85252.854606</v>
      </c>
      <c r="L26" s="42"/>
      <c r="M26" s="42"/>
      <c r="N26" s="43"/>
    </row>
    <row r="27" customFormat="false" ht="13.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77995</v>
      </c>
      <c r="E27" s="39" t="n">
        <v>0</v>
      </c>
      <c r="F27" s="39" t="n">
        <v>0</v>
      </c>
      <c r="G27" s="39" t="n">
        <f aca="false">(D27-E27-F27)*12.36%</f>
        <v>9640.182</v>
      </c>
      <c r="H27" s="88" t="n">
        <v>2311</v>
      </c>
      <c r="I27" s="39" t="n">
        <f aca="false">(D27-E27-F27+G27+H27)*0.5%</f>
        <v>449.73091</v>
      </c>
      <c r="J27" s="40" t="n">
        <f aca="false">D27-E27-F27+G27+H27+I27</f>
        <v>90395.91291</v>
      </c>
      <c r="K27" s="41" t="n">
        <f aca="false">J27-G27</f>
        <v>80755.73091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7497</v>
      </c>
      <c r="E28" s="49" t="n">
        <v>0</v>
      </c>
      <c r="F28" s="49" t="n">
        <v>0</v>
      </c>
      <c r="G28" s="49" t="n">
        <f aca="false">(D28-E28-F28)*12.36%</f>
        <v>9578.6292</v>
      </c>
      <c r="H28" s="88" t="n">
        <v>2311</v>
      </c>
      <c r="I28" s="49" t="n">
        <f aca="false">(D28-E28-F28+G28+H28)*0.5%</f>
        <v>446.933146</v>
      </c>
      <c r="J28" s="50" t="n">
        <f aca="false">D28-E28-F28+G28+H28+I28</f>
        <v>89833.562346</v>
      </c>
      <c r="K28" s="51" t="n">
        <f aca="false">J28-G28</f>
        <v>80254.933146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</row>
    <row r="31" customFormat="false" ht="13.5" hidden="false" customHeight="true" outlineLevel="0" collapsed="false">
      <c r="A31" s="114" t="s">
        <v>9</v>
      </c>
      <c r="B31" s="114"/>
      <c r="C31" s="119" t="s">
        <v>10</v>
      </c>
      <c r="D31" s="116" t="s">
        <v>11</v>
      </c>
      <c r="E31" s="116" t="s">
        <v>12</v>
      </c>
      <c r="F31" s="116" t="s">
        <v>13</v>
      </c>
      <c r="G31" s="116" t="s">
        <v>14</v>
      </c>
      <c r="H31" s="116" t="s">
        <v>15</v>
      </c>
      <c r="I31" s="116" t="s">
        <v>16</v>
      </c>
      <c r="J31" s="115" t="s">
        <v>17</v>
      </c>
      <c r="K31" s="117" t="s">
        <v>18</v>
      </c>
      <c r="L31" s="57" t="s">
        <v>56</v>
      </c>
      <c r="M31" s="57"/>
      <c r="N31" s="57"/>
    </row>
    <row r="32" customFormat="false" ht="13.5" hidden="false" customHeight="false" outlineLevel="0" collapsed="false">
      <c r="A32" s="35" t="s">
        <v>30</v>
      </c>
      <c r="B32" s="36" t="s">
        <v>57</v>
      </c>
      <c r="C32" s="37" t="n">
        <v>0.9</v>
      </c>
      <c r="D32" s="38" t="n">
        <v>85636</v>
      </c>
      <c r="E32" s="39" t="n">
        <v>3000</v>
      </c>
      <c r="F32" s="39" t="n">
        <v>700</v>
      </c>
      <c r="G32" s="39" t="n">
        <f aca="false">(D32-E32-F32)*12.36%</f>
        <v>10127.2896</v>
      </c>
      <c r="H32" s="88" t="n">
        <v>2311</v>
      </c>
      <c r="I32" s="39" t="n">
        <f aca="false">(D32-E32-F32+G32+H32)*0.5%</f>
        <v>471.871448</v>
      </c>
      <c r="J32" s="40" t="n">
        <f aca="false">D32-E32-F32+G32+H32+I32</f>
        <v>94846.161048</v>
      </c>
      <c r="K32" s="41" t="n">
        <f aca="false">J32-G32</f>
        <v>84718.871448</v>
      </c>
      <c r="L32" s="57"/>
      <c r="M32" s="57"/>
      <c r="N32" s="57"/>
    </row>
    <row r="33" customFormat="false" ht="17.25" hidden="false" customHeight="false" outlineLevel="0" collapsed="false">
      <c r="A33" s="35" t="s">
        <v>58</v>
      </c>
      <c r="B33" s="36" t="s">
        <v>59</v>
      </c>
      <c r="C33" s="37" t="n">
        <v>1</v>
      </c>
      <c r="D33" s="38" t="n">
        <v>82752</v>
      </c>
      <c r="E33" s="39" t="n">
        <v>0</v>
      </c>
      <c r="F33" s="39" t="n">
        <v>700</v>
      </c>
      <c r="G33" s="39" t="n">
        <f aca="false">(D33-E33-F33)*12.36%</f>
        <v>10141.6272</v>
      </c>
      <c r="H33" s="88" t="n">
        <v>2311</v>
      </c>
      <c r="I33" s="39" t="n">
        <f aca="false">(D33-E33-F33+G33+H33)*0.5%</f>
        <v>472.523136</v>
      </c>
      <c r="J33" s="40" t="n">
        <f aca="false">D33-E33-F33+G33+H33+I33</f>
        <v>94977.150336</v>
      </c>
      <c r="K33" s="41" t="n">
        <f aca="false">J33-G33</f>
        <v>84835.523136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25" t="s">
        <v>62</v>
      </c>
      <c r="C34" s="26" t="n">
        <v>1.2</v>
      </c>
      <c r="D34" s="38" t="n">
        <v>82352</v>
      </c>
      <c r="E34" s="38" t="n">
        <v>0</v>
      </c>
      <c r="F34" s="38" t="n">
        <v>700</v>
      </c>
      <c r="G34" s="39" t="n">
        <f aca="false">(D34-E34-F34)*12.36%</f>
        <v>10092.1872</v>
      </c>
      <c r="H34" s="88" t="n">
        <v>2311</v>
      </c>
      <c r="I34" s="38" t="n">
        <f aca="false">(D34-E34-F34+G34+H34)*0.5%</f>
        <v>470.275936</v>
      </c>
      <c r="J34" s="61" t="n">
        <f aca="false">D34-E34-F34+G34+H34+I34</f>
        <v>94525.463136</v>
      </c>
      <c r="K34" s="70" t="n">
        <f aca="false">J34-G34</f>
        <v>84433.275936</v>
      </c>
      <c r="L34" s="32" t="s">
        <v>63</v>
      </c>
      <c r="M34" s="32"/>
      <c r="N34" s="33" t="n">
        <v>400</v>
      </c>
    </row>
    <row r="35" customFormat="false" ht="17.2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358</v>
      </c>
      <c r="E35" s="39" t="n">
        <v>0</v>
      </c>
      <c r="F35" s="39" t="n">
        <v>700</v>
      </c>
      <c r="G35" s="39" t="n">
        <f aca="false">(D35-E35-F35)*12.36%</f>
        <v>9969.3288</v>
      </c>
      <c r="H35" s="88" t="n">
        <v>2311</v>
      </c>
      <c r="I35" s="39" t="n">
        <f aca="false">(D35-E35-F35+G35+H35)*0.5%</f>
        <v>464.691644</v>
      </c>
      <c r="J35" s="40" t="n">
        <f aca="false">D35-E35-F35+G35+H35+I35</f>
        <v>93403.020444</v>
      </c>
      <c r="K35" s="41" t="n">
        <f aca="false">J35-G35</f>
        <v>83433.691644</v>
      </c>
      <c r="L35" s="32" t="s">
        <v>66</v>
      </c>
      <c r="M35" s="32"/>
      <c r="N35" s="33" t="n">
        <v>500</v>
      </c>
    </row>
    <row r="36" customFormat="false" ht="17.2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2851</v>
      </c>
      <c r="E36" s="39" t="n">
        <v>0</v>
      </c>
      <c r="F36" s="39" t="n">
        <v>700</v>
      </c>
      <c r="G36" s="39" t="n">
        <f aca="false">(D36-E36-F36)*12.36%</f>
        <v>10153.8636</v>
      </c>
      <c r="H36" s="88" t="n">
        <v>2311</v>
      </c>
      <c r="I36" s="39" t="n">
        <f aca="false">(D36-E36-F36+G36+H36)*0.5%</f>
        <v>473.079318</v>
      </c>
      <c r="J36" s="40" t="n">
        <f aca="false">D36-E36-F36+G36+H36+I36</f>
        <v>95088.942918</v>
      </c>
      <c r="K36" s="41" t="n">
        <f aca="false">J36-G36</f>
        <v>84935.079318</v>
      </c>
      <c r="L36" s="32" t="s">
        <v>68</v>
      </c>
      <c r="M36" s="32"/>
      <c r="N36" s="33" t="n">
        <v>600</v>
      </c>
    </row>
    <row r="37" customFormat="false" ht="17.2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662</v>
      </c>
      <c r="E37" s="39" t="n">
        <v>0</v>
      </c>
      <c r="F37" s="39" t="n">
        <v>700</v>
      </c>
      <c r="G37" s="39" t="n">
        <f aca="false">(D37-E37-F37)*12.36%</f>
        <v>9636.1032</v>
      </c>
      <c r="H37" s="88" t="n">
        <v>2311</v>
      </c>
      <c r="I37" s="39" t="n">
        <f aca="false">(D37-E37-F37+G37+H37)*0.5%</f>
        <v>449.545516</v>
      </c>
      <c r="J37" s="40" t="n">
        <f aca="false">D37-E37-F37+G37+H37+I37</f>
        <v>90358.648716</v>
      </c>
      <c r="K37" s="41" t="n">
        <f aca="false">J37-G37</f>
        <v>80722.545516</v>
      </c>
      <c r="L37" s="32" t="s">
        <v>71</v>
      </c>
      <c r="M37" s="32"/>
      <c r="N37" s="33" t="n">
        <v>700</v>
      </c>
    </row>
    <row r="38" customFormat="false" ht="17.25" hidden="false" customHeight="false" outlineLevel="0" collapsed="false">
      <c r="A38" s="62" t="s">
        <v>69</v>
      </c>
      <c r="B38" s="63" t="s">
        <v>72</v>
      </c>
      <c r="C38" s="37" t="n">
        <v>18</v>
      </c>
      <c r="D38" s="38" t="n">
        <v>79866</v>
      </c>
      <c r="E38" s="39" t="n">
        <v>0</v>
      </c>
      <c r="F38" s="39" t="n">
        <v>700</v>
      </c>
      <c r="G38" s="39" t="n">
        <f aca="false">(D38-E38-F38)*12.36%</f>
        <v>9784.9176</v>
      </c>
      <c r="H38" s="88" t="n">
        <v>2311</v>
      </c>
      <c r="I38" s="39" t="n">
        <f aca="false">(D38-E38-F38+G38+H38)*0.5%</f>
        <v>456.309588</v>
      </c>
      <c r="J38" s="40" t="n">
        <f aca="false">D38-E38-F38+G38+H38+I38</f>
        <v>91718.227188</v>
      </c>
      <c r="K38" s="41" t="n">
        <f aca="false">J38-G38</f>
        <v>81933.309588</v>
      </c>
      <c r="L38" s="32" t="s">
        <v>73</v>
      </c>
      <c r="M38" s="32"/>
      <c r="N38" s="33" t="n">
        <v>750</v>
      </c>
    </row>
    <row r="39" customFormat="false" ht="17.2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148</v>
      </c>
      <c r="E39" s="39" t="n">
        <v>0</v>
      </c>
      <c r="F39" s="39" t="n">
        <v>700</v>
      </c>
      <c r="G39" s="39" t="n">
        <f aca="false">(D39-E39-F39)*12.36%</f>
        <v>9696.1728</v>
      </c>
      <c r="H39" s="88" t="n">
        <v>2311</v>
      </c>
      <c r="I39" s="39" t="n">
        <f aca="false">(D39-E39-F39+G39+H39)*0.5%</f>
        <v>452.275864</v>
      </c>
      <c r="J39" s="40" t="n">
        <f aca="false">D39-E39-F39+G39+H39+I39</f>
        <v>90907.448664</v>
      </c>
      <c r="K39" s="41" t="n">
        <f aca="false">J39-G39</f>
        <v>81211.275864</v>
      </c>
      <c r="L39" s="32" t="s">
        <v>76</v>
      </c>
      <c r="M39" s="120"/>
      <c r="N39" s="33" t="n">
        <v>800</v>
      </c>
    </row>
    <row r="40" customFormat="false" ht="17.2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3885</v>
      </c>
      <c r="E40" s="39" t="n">
        <v>0</v>
      </c>
      <c r="F40" s="39" t="n">
        <v>700</v>
      </c>
      <c r="G40" s="39" t="n">
        <f aca="false">(D40-E40-F40)*12.36%</f>
        <v>10281.666</v>
      </c>
      <c r="H40" s="88" t="n">
        <v>2311</v>
      </c>
      <c r="I40" s="39" t="n">
        <f aca="false">(D40-E40-F40+G40+H40)*0.5%</f>
        <v>478.88833</v>
      </c>
      <c r="J40" s="40" t="n">
        <f aca="false">D40-E40-F40+G40+H40+I40</f>
        <v>96256.55433</v>
      </c>
      <c r="K40" s="41" t="n">
        <f aca="false">J40-G40</f>
        <v>85974.88833</v>
      </c>
      <c r="M40" s="42"/>
    </row>
    <row r="41" customFormat="false" ht="13.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075</v>
      </c>
      <c r="E41" s="39" t="n">
        <v>2000</v>
      </c>
      <c r="F41" s="39" t="n">
        <v>700</v>
      </c>
      <c r="G41" s="39" t="n">
        <f aca="false">(D41-E41-F41)*12.36%</f>
        <v>9810.75</v>
      </c>
      <c r="H41" s="88" t="n">
        <v>2311</v>
      </c>
      <c r="I41" s="39" t="n">
        <f aca="false">(D41-E41-F41+G41+H41)*0.5%</f>
        <v>457.48375</v>
      </c>
      <c r="J41" s="40" t="n">
        <f aca="false">D41-E41-F41+G41+H41+I41</f>
        <v>91954.23375</v>
      </c>
      <c r="K41" s="41" t="n">
        <f aca="false">J41-G41</f>
        <v>82143.48375</v>
      </c>
    </row>
    <row r="42" customFormat="false" ht="17.2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0950</v>
      </c>
      <c r="E42" s="39" t="n">
        <v>0</v>
      </c>
      <c r="F42" s="39" t="n">
        <v>700</v>
      </c>
      <c r="G42" s="39" t="n">
        <f aca="false">(D42-E42-F42)*12.36%</f>
        <v>9918.9</v>
      </c>
      <c r="H42" s="88" t="n">
        <v>2311</v>
      </c>
      <c r="I42" s="39" t="n">
        <f aca="false">(D42-E42-F42+G42+H42)*0.5%</f>
        <v>462.3995</v>
      </c>
      <c r="J42" s="40" t="n">
        <f aca="false">D42-E42-F42+G42+H42+I42</f>
        <v>92942.2995</v>
      </c>
      <c r="K42" s="41" t="n">
        <f aca="false">J42-G42</f>
        <v>83023.3995</v>
      </c>
      <c r="L42" s="42"/>
      <c r="N42" s="43"/>
    </row>
    <row r="43" customFormat="false" ht="17.2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8771</v>
      </c>
      <c r="E43" s="39" t="n">
        <v>0</v>
      </c>
      <c r="F43" s="39" t="n">
        <v>700</v>
      </c>
      <c r="G43" s="39" t="n">
        <f aca="false">(D43-E43-F43)*12.36%</f>
        <v>9649.5756</v>
      </c>
      <c r="H43" s="88" t="n">
        <v>2311</v>
      </c>
      <c r="I43" s="39" t="n">
        <f aca="false">(D43-E43-F43+G43+H43)*0.5%</f>
        <v>450.157878</v>
      </c>
      <c r="J43" s="40" t="n">
        <f aca="false">D43-E43-F43+G43+H43+I43</f>
        <v>90481.733478</v>
      </c>
      <c r="K43" s="41" t="n">
        <f aca="false">J43-G43</f>
        <v>80832.157878</v>
      </c>
      <c r="M43" s="42"/>
    </row>
    <row r="44" customFormat="false" ht="13.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642</v>
      </c>
      <c r="E44" s="39" t="n">
        <v>0</v>
      </c>
      <c r="F44" s="39" t="n">
        <v>700</v>
      </c>
      <c r="G44" s="39" t="n">
        <f aca="false">(D44-E44-F44)*12.36%</f>
        <v>10375.2312</v>
      </c>
      <c r="H44" s="88" t="n">
        <v>2311</v>
      </c>
      <c r="I44" s="39" t="n">
        <f aca="false">(D44-E44-F44+G44+H44)*0.5%</f>
        <v>483.141156</v>
      </c>
      <c r="J44" s="40" t="n">
        <f aca="false">D44-E44-F44+G44+H44+I44</f>
        <v>97111.372356</v>
      </c>
      <c r="K44" s="41" t="n">
        <f aca="false">J44-G44</f>
        <v>86736.141156</v>
      </c>
    </row>
    <row r="45" customFormat="false" ht="14.2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679</v>
      </c>
      <c r="E45" s="39" t="n">
        <v>0</v>
      </c>
      <c r="F45" s="39" t="n">
        <v>700</v>
      </c>
      <c r="G45" s="39" t="n">
        <f aca="false">(D45-E45-F45)*12.36%</f>
        <v>10503.4044</v>
      </c>
      <c r="H45" s="88" t="n">
        <v>2311</v>
      </c>
      <c r="I45" s="39" t="n">
        <f aca="false">(D45-E45-F45+G45+H45)*0.5%</f>
        <v>488.967022</v>
      </c>
      <c r="J45" s="40" t="n">
        <f aca="false">D45-E45-F45+G45+H45+I45</f>
        <v>98282.371422</v>
      </c>
      <c r="K45" s="41" t="n">
        <f aca="false">J45-G45</f>
        <v>87778.967022</v>
      </c>
      <c r="M45" s="72" t="s">
        <v>117</v>
      </c>
    </row>
    <row r="46" customFormat="false" ht="13.5" hidden="false" customHeight="false" outlineLevel="0" collapsed="false">
      <c r="A46" s="62" t="s">
        <v>85</v>
      </c>
      <c r="B46" s="63" t="s">
        <v>88</v>
      </c>
      <c r="C46" s="37" t="n">
        <v>0.22</v>
      </c>
      <c r="D46" s="38" t="n">
        <v>85637</v>
      </c>
      <c r="E46" s="39" t="n">
        <v>0</v>
      </c>
      <c r="F46" s="39" t="n">
        <v>700</v>
      </c>
      <c r="G46" s="39" t="n">
        <f aca="false">(D46-E46-F46)*12.36%</f>
        <v>10498.2132</v>
      </c>
      <c r="H46" s="88" t="n">
        <v>2311</v>
      </c>
      <c r="I46" s="39" t="n">
        <f aca="false">(D46-E46-F46+G46+H46)*0.5%</f>
        <v>488.731066</v>
      </c>
      <c r="J46" s="40" t="n">
        <f aca="false">D46-E46-F46+G46+H46+I46</f>
        <v>98234.944266</v>
      </c>
      <c r="K46" s="41" t="n">
        <f aca="false">J46-G46</f>
        <v>87736.731066</v>
      </c>
    </row>
    <row r="47" customFormat="false" ht="13.5" hidden="false" customHeight="false" outlineLevel="0" collapsed="false">
      <c r="A47" s="62" t="s">
        <v>85</v>
      </c>
      <c r="B47" s="36" t="s">
        <v>89</v>
      </c>
      <c r="C47" s="37"/>
      <c r="D47" s="38" t="n">
        <v>80930</v>
      </c>
      <c r="E47" s="39" t="n">
        <v>0</v>
      </c>
      <c r="F47" s="39" t="n">
        <v>700</v>
      </c>
      <c r="G47" s="39" t="n">
        <f aca="false">(D47-E47-F47)*12.36%</f>
        <v>9916.428</v>
      </c>
      <c r="H47" s="88" t="n">
        <v>2311</v>
      </c>
      <c r="I47" s="39" t="n">
        <f aca="false">(D47-E47-F47+G47+H47)*0.5%</f>
        <v>462.28714</v>
      </c>
      <c r="J47" s="40" t="n">
        <f aca="false">D47-E47-F47+G47+H47+I47</f>
        <v>92919.71514</v>
      </c>
      <c r="K47" s="41" t="n">
        <f aca="false">J47-G47</f>
        <v>83003.28714</v>
      </c>
    </row>
    <row r="48" customFormat="false" ht="13.5" hidden="false" customHeight="false" outlineLevel="0" collapsed="false">
      <c r="A48" s="35" t="s">
        <v>85</v>
      </c>
      <c r="B48" s="36" t="s">
        <v>90</v>
      </c>
      <c r="C48" s="37"/>
      <c r="D48" s="38" t="n">
        <v>80622</v>
      </c>
      <c r="E48" s="38" t="n">
        <v>0</v>
      </c>
      <c r="F48" s="38" t="n">
        <v>700</v>
      </c>
      <c r="G48" s="39" t="n">
        <f aca="false">(D48-E48-F48)*12.36%</f>
        <v>9878.3592</v>
      </c>
      <c r="H48" s="88" t="n">
        <v>2311</v>
      </c>
      <c r="I48" s="38" t="n">
        <f aca="false">(D48-E48-F48+G48+H48)*0.5%</f>
        <v>460.556796</v>
      </c>
      <c r="J48" s="61" t="n">
        <f aca="false">D48-E48-F48+G48+H48+I48</f>
        <v>92571.915996</v>
      </c>
      <c r="K48" s="70" t="n">
        <f aca="false">J48-G48</f>
        <v>82693.556796</v>
      </c>
    </row>
    <row r="49" customFormat="false" ht="13.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178</v>
      </c>
      <c r="E49" s="39" t="n">
        <v>0</v>
      </c>
      <c r="F49" s="39" t="n">
        <v>0</v>
      </c>
      <c r="G49" s="39" t="n">
        <f aca="false">(D49-E49-F49)*12.36%</f>
        <v>9539.2008</v>
      </c>
      <c r="H49" s="88" t="n">
        <v>2311</v>
      </c>
      <c r="I49" s="39" t="n">
        <f aca="false">(D49-E49-F49+G49+H49)*0.5%</f>
        <v>445.141004</v>
      </c>
      <c r="J49" s="40" t="n">
        <f aca="false">D49-E49-F49+G49+H49+I49</f>
        <v>89473.341804</v>
      </c>
      <c r="K49" s="41" t="n">
        <f aca="false">J49-G49</f>
        <v>79934.141004</v>
      </c>
    </row>
    <row r="50" customFormat="false" ht="13.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687</v>
      </c>
      <c r="E50" s="39" t="n">
        <v>0</v>
      </c>
      <c r="F50" s="39" t="n">
        <v>0</v>
      </c>
      <c r="G50" s="39" t="n">
        <f aca="false">(D50-E50-F50)*12.36%</f>
        <v>9354.9132</v>
      </c>
      <c r="H50" s="88" t="n">
        <v>2311</v>
      </c>
      <c r="I50" s="39" t="n">
        <f aca="false">(D50-E50-F50+G50+H50)*0.5%</f>
        <v>436.764566</v>
      </c>
      <c r="J50" s="40" t="n">
        <f aca="false">D50-E50-F50+G50+H50+I50</f>
        <v>87789.677766</v>
      </c>
      <c r="K50" s="41" t="n">
        <f aca="false">J50-G50</f>
        <v>78434.764566</v>
      </c>
    </row>
    <row r="51" customFormat="false" ht="13.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636</v>
      </c>
      <c r="E51" s="39" t="n">
        <v>0</v>
      </c>
      <c r="F51" s="39" t="n">
        <v>0</v>
      </c>
      <c r="G51" s="39" t="n">
        <f aca="false">(D51-E51-F51)*12.36%</f>
        <v>9348.6096</v>
      </c>
      <c r="H51" s="88" t="n">
        <v>2311</v>
      </c>
      <c r="I51" s="39" t="n">
        <f aca="false">(D51-E51-F51+G51+H51)*0.5%</f>
        <v>436.478048</v>
      </c>
      <c r="J51" s="40" t="n">
        <f aca="false">D51-E51-F51+G51+H51+I51</f>
        <v>87732.087648</v>
      </c>
      <c r="K51" s="41" t="n">
        <f aca="false">J51-G51</f>
        <v>78383.478048</v>
      </c>
    </row>
    <row r="52" customFormat="false" ht="13.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483</v>
      </c>
      <c r="E52" s="39" t="n">
        <v>0</v>
      </c>
      <c r="F52" s="39" t="n">
        <v>0</v>
      </c>
      <c r="G52" s="39" t="n">
        <f aca="false">(D52-E52-F52)*12.36%</f>
        <v>9206.0988</v>
      </c>
      <c r="H52" s="88" t="n">
        <v>2311</v>
      </c>
      <c r="I52" s="39" t="n">
        <f aca="false">(D52-E52-F52+G52+H52)*0.5%</f>
        <v>430.000494</v>
      </c>
      <c r="J52" s="40" t="n">
        <f aca="false">D52-E52-F52+G52+H52+I52</f>
        <v>86430.099294</v>
      </c>
      <c r="K52" s="41" t="n">
        <f aca="false">J52-G52</f>
        <v>77224.000494</v>
      </c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6771</v>
      </c>
      <c r="E53" s="79" t="n">
        <v>0</v>
      </c>
      <c r="F53" s="79" t="n">
        <v>0</v>
      </c>
      <c r="G53" s="49" t="n">
        <f aca="false">(D53-E53-F53)*12.36%</f>
        <v>9488.8956</v>
      </c>
      <c r="H53" s="88" t="n">
        <v>2311</v>
      </c>
      <c r="I53" s="49" t="n">
        <f aca="false">(D53-E53-F53+G53+H53)*0.5%</f>
        <v>442.854478</v>
      </c>
      <c r="J53" s="50" t="n">
        <f aca="false">D53-E53-F53+G53+H53+I53</f>
        <v>89013.750078</v>
      </c>
      <c r="K53" s="51" t="n">
        <f aca="false">J53-G53</f>
        <v>79524.854478</v>
      </c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  <c r="K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3.5" hidden="false" customHeight="false" outlineLevel="0" collapsed="false">
      <c r="A57" s="91" t="s">
        <v>98</v>
      </c>
      <c r="B57" s="92" t="s">
        <v>99</v>
      </c>
      <c r="C57" s="26" t="n">
        <v>0.92</v>
      </c>
      <c r="D57" s="93" t="n">
        <v>80761</v>
      </c>
      <c r="E57" s="94" t="n">
        <v>0</v>
      </c>
      <c r="F57" s="28" t="n">
        <v>700</v>
      </c>
      <c r="G57" s="28" t="n">
        <f aca="false">(D57-E57-F57)*12.36%</f>
        <v>9895.5396</v>
      </c>
      <c r="H57" s="88" t="n">
        <v>2311</v>
      </c>
      <c r="I57" s="28" t="n">
        <f aca="false">(D57-E57-F57+G57+H57)*0.5%</f>
        <v>461.337698</v>
      </c>
      <c r="J57" s="29" t="n">
        <f aca="false">D57-E57-F57+G57+H57+I57</f>
        <v>92728.877298</v>
      </c>
      <c r="K57" s="30" t="n">
        <f aca="false">J57-G57</f>
        <v>82833.337698</v>
      </c>
    </row>
    <row r="58" customFormat="false" ht="13.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0761</v>
      </c>
      <c r="E58" s="94" t="n">
        <v>0</v>
      </c>
      <c r="F58" s="28" t="n">
        <v>700</v>
      </c>
      <c r="G58" s="28" t="n">
        <f aca="false">(D58-E58-F58)*12.36%</f>
        <v>9895.5396</v>
      </c>
      <c r="H58" s="88" t="n">
        <v>2311</v>
      </c>
      <c r="I58" s="28" t="n">
        <f aca="false">(D58-E58-F58+G58+H58)*0.5%</f>
        <v>461.337698</v>
      </c>
      <c r="J58" s="29" t="n">
        <f aca="false">D58-E58-F58+G58+H58+I58</f>
        <v>92728.877298</v>
      </c>
      <c r="K58" s="30" t="n">
        <f aca="false">J58-G58</f>
        <v>82833.337698</v>
      </c>
    </row>
    <row r="59" customFormat="false" ht="13.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253</v>
      </c>
      <c r="E59" s="98" t="n">
        <v>0</v>
      </c>
      <c r="F59" s="28" t="n">
        <v>700</v>
      </c>
      <c r="G59" s="28" t="n">
        <f aca="false">(D59-E59-F59)*12.36%</f>
        <v>10079.9508</v>
      </c>
      <c r="H59" s="88" t="n">
        <v>2311</v>
      </c>
      <c r="I59" s="39" t="n">
        <f aca="false">(D59-E59-F59+G59+H59)*0.5%</f>
        <v>469.719754</v>
      </c>
      <c r="J59" s="40" t="n">
        <f aca="false">D59-E59-F59+G59+H59+I59</f>
        <v>94413.670554</v>
      </c>
      <c r="K59" s="41" t="n">
        <f aca="false">J59-G59</f>
        <v>84333.719754</v>
      </c>
    </row>
    <row r="60" customFormat="false" ht="13.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751</v>
      </c>
      <c r="E60" s="98" t="n">
        <v>0</v>
      </c>
      <c r="F60" s="28" t="n">
        <v>700</v>
      </c>
      <c r="G60" s="28" t="n">
        <f aca="false">(D60-E60-F60)*12.36%</f>
        <v>10141.5036</v>
      </c>
      <c r="H60" s="88" t="n">
        <v>2311</v>
      </c>
      <c r="I60" s="39" t="n">
        <f aca="false">(D60-E60-F60+G60+H60)*0.5%</f>
        <v>472.517518</v>
      </c>
      <c r="J60" s="40" t="n">
        <f aca="false">D60-E60-F60+G60+H60+I60</f>
        <v>94976.021118</v>
      </c>
      <c r="K60" s="41" t="n">
        <f aca="false">J60-G60</f>
        <v>84834.517518</v>
      </c>
    </row>
    <row r="61" customFormat="false" ht="13.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2950</v>
      </c>
      <c r="E61" s="98" t="n">
        <v>0</v>
      </c>
      <c r="F61" s="28" t="n">
        <v>700</v>
      </c>
      <c r="G61" s="28" t="n">
        <f aca="false">(D61-E61-F61)*12.36%</f>
        <v>10166.1</v>
      </c>
      <c r="H61" s="88" t="n">
        <v>2311</v>
      </c>
      <c r="I61" s="39" t="n">
        <f aca="false">(D61-E61-F61+G61+H61)*0.5%</f>
        <v>473.6355</v>
      </c>
      <c r="J61" s="40" t="n">
        <f aca="false">D61-E61-F61+G61+H61+I61</f>
        <v>95200.7355</v>
      </c>
      <c r="K61" s="41" t="n">
        <f aca="false">J61-G61</f>
        <v>85034.6355</v>
      </c>
      <c r="L61" s="121"/>
      <c r="N61" s="122"/>
    </row>
    <row r="62" customFormat="false" ht="13.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249</v>
      </c>
      <c r="E62" s="98" t="n">
        <v>0</v>
      </c>
      <c r="F62" s="28" t="n">
        <v>700</v>
      </c>
      <c r="G62" s="28" t="n">
        <f aca="false">(D62-E62-F62)*12.36%</f>
        <v>10203.0564</v>
      </c>
      <c r="H62" s="88" t="n">
        <v>2311</v>
      </c>
      <c r="I62" s="39" t="n">
        <f aca="false">(D62-E62-F62+G62+H62)*0.5%</f>
        <v>475.315282</v>
      </c>
      <c r="J62" s="40" t="n">
        <f aca="false">D62-E62-F62+G62+H62+I62</f>
        <v>95538.371682</v>
      </c>
      <c r="K62" s="41" t="n">
        <f aca="false">J62-G62</f>
        <v>85335.315282</v>
      </c>
      <c r="M62" s="121"/>
      <c r="O62" s="123"/>
      <c r="P62" s="123"/>
      <c r="Q62" s="34"/>
      <c r="R62" s="108"/>
      <c r="S62" s="108"/>
    </row>
    <row r="63" customFormat="false" ht="13.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074</v>
      </c>
      <c r="E63" s="98" t="n">
        <v>0</v>
      </c>
      <c r="F63" s="98" t="n">
        <v>0</v>
      </c>
      <c r="G63" s="28" t="n">
        <f aca="false">(D63-E63-F63)*12.36%</f>
        <v>9649.9464</v>
      </c>
      <c r="H63" s="88" t="n">
        <v>2311</v>
      </c>
      <c r="I63" s="39" t="n">
        <f aca="false">(D63-E63-F63+G63+H63)*0.5%</f>
        <v>450.174732</v>
      </c>
      <c r="J63" s="40" t="n">
        <f aca="false">D63-E63-F63+G63+H63+I63</f>
        <v>90485.121132</v>
      </c>
      <c r="K63" s="41" t="n">
        <f aca="false">J63-G63</f>
        <v>80835.174732</v>
      </c>
    </row>
    <row r="64" customFormat="false" ht="13.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8771</v>
      </c>
      <c r="E64" s="98" t="n">
        <v>0</v>
      </c>
      <c r="F64" s="98" t="n">
        <v>0</v>
      </c>
      <c r="G64" s="28" t="n">
        <f aca="false">(D64-E64-F64)*12.36%</f>
        <v>9736.0956</v>
      </c>
      <c r="H64" s="88" t="n">
        <v>2311</v>
      </c>
      <c r="I64" s="39" t="n">
        <f aca="false">(D64-E64-F64+G64+H64)*0.5%</f>
        <v>454.090478</v>
      </c>
      <c r="J64" s="40" t="n">
        <f aca="false">D64-E64-F64+G64+H64+I64</f>
        <v>91272.186078</v>
      </c>
      <c r="K64" s="41" t="n">
        <f aca="false">J64-G64</f>
        <v>81536.090478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328</v>
      </c>
      <c r="E65" s="102" t="n">
        <v>0</v>
      </c>
      <c r="F65" s="102" t="n">
        <v>0</v>
      </c>
      <c r="G65" s="28" t="n">
        <f aca="false">(D65-E65-F65)*12.36%</f>
        <v>9557.7408</v>
      </c>
      <c r="H65" s="88" t="n">
        <v>2311</v>
      </c>
      <c r="I65" s="124" t="n">
        <f aca="false">(D65-E65-F65+G65+H65)*0.5%</f>
        <v>445.983704</v>
      </c>
      <c r="J65" s="50" t="n">
        <f aca="false">D65-E65-F65+G65+H65+I65</f>
        <v>89642.724504</v>
      </c>
      <c r="K65" s="51" t="n">
        <f aca="false">J65-G65</f>
        <v>80084.983704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118" t="n">
        <v>82273</v>
      </c>
      <c r="E12" s="28" t="n">
        <v>0</v>
      </c>
      <c r="F12" s="28" t="n">
        <v>700</v>
      </c>
      <c r="G12" s="28" t="n">
        <f aca="false">(D12-E12-F12)*12.36%</f>
        <v>10082.4228</v>
      </c>
      <c r="H12" s="28" t="n">
        <v>2038</v>
      </c>
      <c r="I12" s="28" t="n">
        <f aca="false">(D12-E12-F12+G12+H12)*0.5%</f>
        <v>468.467114</v>
      </c>
      <c r="J12" s="29" t="n">
        <f aca="false">D12-E12-F12+G12+H12+I12</f>
        <v>94161.889914</v>
      </c>
      <c r="K12" s="30" t="n">
        <f aca="false">J12-G12</f>
        <v>84079.467114</v>
      </c>
      <c r="L12" s="31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477</v>
      </c>
      <c r="E13" s="39" t="n">
        <v>0</v>
      </c>
      <c r="F13" s="28" t="n">
        <v>700</v>
      </c>
      <c r="G13" s="28" t="n">
        <f aca="false">(D13-E13-F13)*12.36%</f>
        <v>9984.0372</v>
      </c>
      <c r="H13" s="28" t="n">
        <v>2038</v>
      </c>
      <c r="I13" s="39" t="n">
        <f aca="false">(D13-E13-F13+G13+H13)*0.5%</f>
        <v>463.995186</v>
      </c>
      <c r="J13" s="40" t="n">
        <f aca="false">D13-E13-F13+G13+H13+I13</f>
        <v>93263.032386</v>
      </c>
      <c r="K13" s="41" t="n">
        <f aca="false">J13-G13</f>
        <v>83278.995186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278</v>
      </c>
      <c r="E14" s="39" t="n">
        <v>0</v>
      </c>
      <c r="F14" s="28" t="n">
        <v>700</v>
      </c>
      <c r="G14" s="28" t="n">
        <f aca="false">(D14-E14-F14)*12.36%</f>
        <v>9959.4408</v>
      </c>
      <c r="H14" s="28" t="n">
        <v>2038</v>
      </c>
      <c r="I14" s="39" t="n">
        <f aca="false">(D14-E14-F14+G14+H14)*0.5%</f>
        <v>462.877204</v>
      </c>
      <c r="J14" s="40" t="n">
        <f aca="false">D14-E14-F14+G14+H14+I14</f>
        <v>93038.318004</v>
      </c>
      <c r="K14" s="41" t="n">
        <f aca="false">J14-G14</f>
        <v>83078.877204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1875</v>
      </c>
      <c r="E15" s="39" t="n">
        <v>0</v>
      </c>
      <c r="F15" s="28" t="n">
        <v>700</v>
      </c>
      <c r="G15" s="28" t="n">
        <f aca="false">(D15-E15-F15)*12.36%</f>
        <v>10033.23</v>
      </c>
      <c r="H15" s="28" t="n">
        <v>2038</v>
      </c>
      <c r="I15" s="39" t="n">
        <f aca="false">(D15-E15-F15+G15+H15)*0.5%</f>
        <v>466.23115</v>
      </c>
      <c r="J15" s="40" t="n">
        <f aca="false">D15-E15-F15+G15+H15+I15</f>
        <v>93712.46115</v>
      </c>
      <c r="K15" s="41" t="n">
        <f aca="false">J15-G15</f>
        <v>83679.23115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154</v>
      </c>
      <c r="E16" s="39" t="n">
        <v>3000</v>
      </c>
      <c r="F16" s="28" t="n">
        <v>700</v>
      </c>
      <c r="G16" s="28" t="n">
        <f aca="false">(D16-E16-F16)*12.36%</f>
        <v>10191.3144</v>
      </c>
      <c r="H16" s="28" t="n">
        <v>2038</v>
      </c>
      <c r="I16" s="39" t="n">
        <f aca="false">(D16-E16-F16+G16+H16)*0.5%</f>
        <v>473.416572</v>
      </c>
      <c r="J16" s="40" t="n">
        <f aca="false">D16-E16-F16+G16+H16+I16</f>
        <v>95156.730972</v>
      </c>
      <c r="K16" s="41" t="n">
        <f aca="false">J16-G16</f>
        <v>84965.416572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567</v>
      </c>
      <c r="E17" s="39" t="n">
        <v>0</v>
      </c>
      <c r="F17" s="39" t="n">
        <v>700</v>
      </c>
      <c r="G17" s="28" t="n">
        <f aca="false">(D17-E17-F17)*12.36%</f>
        <v>10242.3612</v>
      </c>
      <c r="H17" s="28" t="n">
        <v>2038</v>
      </c>
      <c r="I17" s="39" t="n">
        <f aca="false">(D17-E17-F17+G17+H17)*0.5%</f>
        <v>475.736806</v>
      </c>
      <c r="J17" s="40" t="n">
        <f aca="false">D17-E17-F17+G17+H17+I17</f>
        <v>95623.098006</v>
      </c>
      <c r="K17" s="41" t="n">
        <f aca="false">J17-G17</f>
        <v>85380.736806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5804</v>
      </c>
      <c r="E18" s="39" t="n">
        <v>0</v>
      </c>
      <c r="F18" s="28" t="n">
        <v>700</v>
      </c>
      <c r="G18" s="28" t="n">
        <f aca="false">(D18-E18-F18)*12.36%</f>
        <v>10518.8544</v>
      </c>
      <c r="H18" s="28" t="n">
        <v>2038</v>
      </c>
      <c r="I18" s="39" t="n">
        <f aca="false">(D18-E18-F18+G18+H18)*0.5%</f>
        <v>488.304272</v>
      </c>
      <c r="J18" s="40" t="n">
        <f aca="false">D18-E18-F18+G18+H18+I18</f>
        <v>98149.158672</v>
      </c>
      <c r="K18" s="41" t="n">
        <f aca="false">J18-G18</f>
        <v>87630.304272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5804</v>
      </c>
      <c r="E19" s="39" t="n">
        <v>0</v>
      </c>
      <c r="F19" s="28" t="n">
        <v>700</v>
      </c>
      <c r="G19" s="28" t="n">
        <f aca="false">(D19-E19-F19)*12.36%</f>
        <v>10518.8544</v>
      </c>
      <c r="H19" s="28" t="n">
        <v>2038</v>
      </c>
      <c r="I19" s="39" t="n">
        <f aca="false">(D19-E19-F19+G19+H19)*0.5%</f>
        <v>488.304272</v>
      </c>
      <c r="J19" s="40" t="n">
        <f aca="false">D19-E19-F19+G19+H19+I19</f>
        <v>98149.158672</v>
      </c>
      <c r="K19" s="41" t="n">
        <f aca="false">J19-G19</f>
        <v>87630.304272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2620</v>
      </c>
      <c r="E20" s="39" t="n">
        <v>0</v>
      </c>
      <c r="F20" s="28" t="n">
        <v>700</v>
      </c>
      <c r="G20" s="28" t="n">
        <f aca="false">(D20-E20-F20)*12.36%</f>
        <v>10125.312</v>
      </c>
      <c r="H20" s="28" t="n">
        <v>2038</v>
      </c>
      <c r="I20" s="39" t="n">
        <f aca="false">(D20-E20-F20+G20+H20)*0.5%</f>
        <v>470.41656</v>
      </c>
      <c r="J20" s="40" t="n">
        <f aca="false">D20-E20-F20+G20+H20+I20</f>
        <v>94553.72856</v>
      </c>
      <c r="K20" s="41" t="n">
        <f aca="false">J20-G20</f>
        <v>84428.41656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3831</v>
      </c>
      <c r="E21" s="39" t="n">
        <v>0</v>
      </c>
      <c r="F21" s="28" t="n">
        <v>700</v>
      </c>
      <c r="G21" s="28" t="n">
        <f aca="false">(D21-E21-F21)*12.36%</f>
        <v>10274.9916</v>
      </c>
      <c r="H21" s="28" t="n">
        <v>2038</v>
      </c>
      <c r="I21" s="39" t="n">
        <f aca="false">(D21-E21-F21+G21+H21)*0.5%</f>
        <v>477.219958</v>
      </c>
      <c r="J21" s="40" t="n">
        <f aca="false">D21-E21-F21+G21+H21+I21</f>
        <v>95921.211558</v>
      </c>
      <c r="K21" s="41" t="n">
        <f aca="false">J21-G21</f>
        <v>85646.219958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209</v>
      </c>
      <c r="E22" s="39" t="n">
        <v>0</v>
      </c>
      <c r="F22" s="28" t="n">
        <v>700</v>
      </c>
      <c r="G22" s="28" t="n">
        <f aca="false">(D22-E22-F22)*12.36%</f>
        <v>10321.7124</v>
      </c>
      <c r="H22" s="28" t="n">
        <v>2038</v>
      </c>
      <c r="I22" s="39" t="n">
        <f aca="false">(D22-E22-F22+G22+H22)*0.5%</f>
        <v>479.343562</v>
      </c>
      <c r="J22" s="40" t="n">
        <f aca="false">D22-E22-F22+G22+H22+I22</f>
        <v>96348.055962</v>
      </c>
      <c r="K22" s="41" t="n">
        <f aca="false">J22-G22</f>
        <v>86026.343562</v>
      </c>
      <c r="L22" s="42"/>
      <c r="M22" s="42"/>
      <c r="N22" s="43"/>
    </row>
    <row r="23" customFormat="false" ht="16.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4212</v>
      </c>
      <c r="E23" s="39" t="n">
        <v>0</v>
      </c>
      <c r="F23" s="28" t="n">
        <v>700</v>
      </c>
      <c r="G23" s="28" t="n">
        <f aca="false">(D23-E23-F23)*12.36%</f>
        <v>10322.0832</v>
      </c>
      <c r="H23" s="28" t="n">
        <v>2038</v>
      </c>
      <c r="I23" s="39" t="n">
        <f aca="false">(D23-E23-F23+G23+H23)*0.5%</f>
        <v>479.360416</v>
      </c>
      <c r="J23" s="40" t="n">
        <f aca="false">D23-E23-F23+G23+H23+I23</f>
        <v>96351.443616</v>
      </c>
      <c r="K23" s="41" t="n">
        <f aca="false">J23-G23</f>
        <v>86029.360416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6750</v>
      </c>
      <c r="E24" s="39" t="n">
        <v>0</v>
      </c>
      <c r="F24" s="28" t="n">
        <v>700</v>
      </c>
      <c r="G24" s="28" t="n">
        <f aca="false">(D24-E24-F24)*12.36%</f>
        <v>10635.78</v>
      </c>
      <c r="H24" s="28" t="n">
        <v>2038</v>
      </c>
      <c r="I24" s="39" t="n">
        <f aca="false">(D24-E24-F24+G24+H24)*0.5%</f>
        <v>493.6189</v>
      </c>
      <c r="J24" s="40" t="n">
        <f aca="false">D24-E24-F24+G24+H24+I24</f>
        <v>99217.3989</v>
      </c>
      <c r="K24" s="41" t="n">
        <f aca="false">J24-G24</f>
        <v>88581.6189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2471</v>
      </c>
      <c r="E25" s="39" t="n">
        <v>0</v>
      </c>
      <c r="F25" s="28" t="n">
        <v>700</v>
      </c>
      <c r="G25" s="28" t="n">
        <f aca="false">(D25-E25-F25)*12.36%</f>
        <v>10106.8956</v>
      </c>
      <c r="H25" s="28" t="n">
        <v>2038</v>
      </c>
      <c r="I25" s="39" t="n">
        <f aca="false">(D25-E25-F25+G25+H25)*0.5%</f>
        <v>469.579478</v>
      </c>
      <c r="J25" s="40" t="n">
        <f aca="false">D25-E25-F25+G25+H25+I25</f>
        <v>94385.475078</v>
      </c>
      <c r="K25" s="41" t="n">
        <f aca="false">J25-G25</f>
        <v>84278.579478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167</v>
      </c>
      <c r="E26" s="39" t="n">
        <v>0</v>
      </c>
      <c r="F26" s="28" t="n">
        <v>700</v>
      </c>
      <c r="G26" s="28" t="n">
        <f aca="false">(D26-E26-F26)*12.36%</f>
        <v>10192.9212</v>
      </c>
      <c r="H26" s="28" t="n">
        <v>2038</v>
      </c>
      <c r="I26" s="39" t="n">
        <f aca="false">(D26-E26-F26+G26+H26)*0.5%</f>
        <v>473.489606</v>
      </c>
      <c r="J26" s="40" t="n">
        <f aca="false">D26-E26-F26+G26+H26+I26</f>
        <v>95171.410806</v>
      </c>
      <c r="K26" s="41" t="n">
        <f aca="false">J26-G26</f>
        <v>84978.489606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77995</v>
      </c>
      <c r="E27" s="39" t="n">
        <v>0</v>
      </c>
      <c r="F27" s="39" t="n">
        <v>0</v>
      </c>
      <c r="G27" s="28" t="n">
        <f aca="false">(D27-E27-F27)*12.36%</f>
        <v>9640.182</v>
      </c>
      <c r="H27" s="28" t="n">
        <v>2038</v>
      </c>
      <c r="I27" s="39" t="n">
        <f aca="false">(D27-E27-F27+G27+H27)*0.5%</f>
        <v>448.36591</v>
      </c>
      <c r="J27" s="40" t="n">
        <f aca="false">D27-E27-F27+G27+H27+I27</f>
        <v>90121.54791</v>
      </c>
      <c r="K27" s="41" t="n">
        <f aca="false">J27-G27</f>
        <v>80481.36591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7497</v>
      </c>
      <c r="E28" s="49" t="n">
        <v>0</v>
      </c>
      <c r="F28" s="49" t="n">
        <v>0</v>
      </c>
      <c r="G28" s="28" t="n">
        <f aca="false">(D28-E28-F28)*12.36%</f>
        <v>9578.6292</v>
      </c>
      <c r="H28" s="28" t="n">
        <v>2038</v>
      </c>
      <c r="I28" s="49" t="n">
        <f aca="false">(D28-E28-F28+G28+H28)*0.5%</f>
        <v>445.568146</v>
      </c>
      <c r="J28" s="50" t="n">
        <f aca="false">D28-E28-F28+G28+H28+I28</f>
        <v>89559.197346</v>
      </c>
      <c r="K28" s="51" t="n">
        <f aca="false">J28-G28</f>
        <v>79980.568146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</row>
    <row r="31" customFormat="false" ht="13.5" hidden="false" customHeight="true" outlineLevel="0" collapsed="false">
      <c r="A31" s="16" t="s">
        <v>9</v>
      </c>
      <c r="B31" s="16"/>
      <c r="C31" s="125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4" t="s">
        <v>30</v>
      </c>
      <c r="B32" s="25" t="s">
        <v>57</v>
      </c>
      <c r="C32" s="26" t="n">
        <v>0.9</v>
      </c>
      <c r="D32" s="38" t="n">
        <v>85636</v>
      </c>
      <c r="E32" s="28" t="n">
        <v>3000</v>
      </c>
      <c r="F32" s="28" t="n">
        <v>700</v>
      </c>
      <c r="G32" s="28" t="n">
        <f aca="false">(D32-E32-F32)*12.36%</f>
        <v>10127.2896</v>
      </c>
      <c r="H32" s="28" t="n">
        <v>2038</v>
      </c>
      <c r="I32" s="28" t="n">
        <f aca="false">(D32-E32-F32+G32+H32)*0.5%</f>
        <v>470.506448</v>
      </c>
      <c r="J32" s="29" t="n">
        <f aca="false">D32-E32-F32+G32+H32+I32</f>
        <v>94571.796048</v>
      </c>
      <c r="K32" s="30" t="n">
        <f aca="false">J32-G32</f>
        <v>84444.506448</v>
      </c>
      <c r="L32" s="13"/>
      <c r="M32" s="13"/>
      <c r="N32" s="13"/>
      <c r="P32" s="23"/>
    </row>
    <row r="33" customFormat="false" ht="16.5" hidden="false" customHeight="false" outlineLevel="0" collapsed="false">
      <c r="A33" s="60" t="s">
        <v>58</v>
      </c>
      <c r="B33" s="25" t="s">
        <v>59</v>
      </c>
      <c r="C33" s="26" t="n">
        <v>1</v>
      </c>
      <c r="D33" s="38" t="n">
        <v>82752</v>
      </c>
      <c r="E33" s="39" t="n">
        <v>0</v>
      </c>
      <c r="F33" s="28" t="n">
        <v>700</v>
      </c>
      <c r="G33" s="28" t="n">
        <f aca="false">(D33-E33-F33)*12.36%</f>
        <v>10141.6272</v>
      </c>
      <c r="H33" s="28" t="n">
        <v>2038</v>
      </c>
      <c r="I33" s="39" t="n">
        <f aca="false">(D33-E33-F33+G33+H33)*0.5%</f>
        <v>471.158136</v>
      </c>
      <c r="J33" s="40" t="n">
        <f aca="false">D33-E33-F33+G33+H33+I33</f>
        <v>94702.785336</v>
      </c>
      <c r="K33" s="41" t="n">
        <f aca="false">J33-G33</f>
        <v>84561.158136</v>
      </c>
      <c r="L33" s="20" t="s">
        <v>60</v>
      </c>
      <c r="M33" s="21"/>
      <c r="N33" s="22" t="n">
        <v>300</v>
      </c>
      <c r="P33" s="23"/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2352</v>
      </c>
      <c r="E34" s="38" t="n">
        <v>0</v>
      </c>
      <c r="F34" s="38" t="n">
        <v>700</v>
      </c>
      <c r="G34" s="28" t="n">
        <f aca="false">(D34-E34-F34)*12.36%</f>
        <v>10092.1872</v>
      </c>
      <c r="H34" s="28" t="n">
        <v>2038</v>
      </c>
      <c r="I34" s="38" t="n">
        <f aca="false">(D34-E34-F34+G34+H34)*0.5%</f>
        <v>468.910936</v>
      </c>
      <c r="J34" s="61" t="n">
        <f aca="false">D34-E34-F34+G34+H34+I34</f>
        <v>94251.098136</v>
      </c>
      <c r="K34" s="61" t="n">
        <f aca="false">J34-G34</f>
        <v>84158.910936</v>
      </c>
      <c r="L34" s="31" t="s">
        <v>63</v>
      </c>
      <c r="M34" s="32"/>
      <c r="N34" s="33" t="n">
        <v>400</v>
      </c>
      <c r="P34" s="23"/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358</v>
      </c>
      <c r="E35" s="39" t="n">
        <v>0</v>
      </c>
      <c r="F35" s="28" t="n">
        <v>700</v>
      </c>
      <c r="G35" s="28" t="n">
        <f aca="false">(D35-E35-F35)*12.36%</f>
        <v>9969.3288</v>
      </c>
      <c r="H35" s="28" t="n">
        <v>2038</v>
      </c>
      <c r="I35" s="39" t="n">
        <f aca="false">(D35-E35-F35+G35+H35)*0.5%</f>
        <v>463.326644</v>
      </c>
      <c r="J35" s="40" t="n">
        <f aca="false">D35-E35-F35+G35+H35+I35</f>
        <v>93128.655444</v>
      </c>
      <c r="K35" s="41" t="n">
        <f aca="false">J35-G35</f>
        <v>83159.326644</v>
      </c>
      <c r="L35" s="31" t="s">
        <v>66</v>
      </c>
      <c r="M35" s="32"/>
      <c r="N35" s="33" t="n">
        <v>500</v>
      </c>
      <c r="P35" s="23"/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2851</v>
      </c>
      <c r="E36" s="39" t="n">
        <v>0</v>
      </c>
      <c r="F36" s="28" t="n">
        <v>700</v>
      </c>
      <c r="G36" s="28" t="n">
        <f aca="false">(D36-E36-F36)*12.36%</f>
        <v>10153.8636</v>
      </c>
      <c r="H36" s="28" t="n">
        <v>2038</v>
      </c>
      <c r="I36" s="39" t="n">
        <f aca="false">(D36-E36-F36+G36+H36)*0.5%</f>
        <v>471.714318</v>
      </c>
      <c r="J36" s="40" t="n">
        <f aca="false">D36-E36-F36+G36+H36+I36</f>
        <v>94814.577918</v>
      </c>
      <c r="K36" s="41" t="n">
        <f aca="false">J36-G36</f>
        <v>84660.714318</v>
      </c>
      <c r="L36" s="31" t="s">
        <v>68</v>
      </c>
      <c r="M36" s="32"/>
      <c r="N36" s="33" t="n">
        <v>600</v>
      </c>
      <c r="P36" s="23"/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662</v>
      </c>
      <c r="E37" s="39" t="n">
        <v>0</v>
      </c>
      <c r="F37" s="28" t="n">
        <v>700</v>
      </c>
      <c r="G37" s="28" t="n">
        <f aca="false">(D37-E37-F37)*12.36%</f>
        <v>9636.1032</v>
      </c>
      <c r="H37" s="28" t="n">
        <v>2038</v>
      </c>
      <c r="I37" s="39" t="n">
        <f aca="false">(D37-E37-F37+G37+H37)*0.5%</f>
        <v>448.180516</v>
      </c>
      <c r="J37" s="40" t="n">
        <f aca="false">D37-E37-F37+G37+H37+I37</f>
        <v>90084.283716</v>
      </c>
      <c r="K37" s="41" t="n">
        <f aca="false">J37-G37</f>
        <v>80448.180516</v>
      </c>
      <c r="L37" s="31" t="s">
        <v>71</v>
      </c>
      <c r="M37" s="32"/>
      <c r="N37" s="33" t="n">
        <v>700</v>
      </c>
      <c r="P37" s="23"/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79866</v>
      </c>
      <c r="E38" s="39" t="n">
        <v>0</v>
      </c>
      <c r="F38" s="28" t="n">
        <v>700</v>
      </c>
      <c r="G38" s="28" t="n">
        <f aca="false">(D38-E38-F38)*12.36%</f>
        <v>9784.9176</v>
      </c>
      <c r="H38" s="28" t="n">
        <v>2038</v>
      </c>
      <c r="I38" s="39" t="n">
        <f aca="false">(D38-E38-F38+G38+H38)*0.5%</f>
        <v>454.944588</v>
      </c>
      <c r="J38" s="40" t="n">
        <f aca="false">D38-E38-F38+G38+H38+I38</f>
        <v>91443.862188</v>
      </c>
      <c r="K38" s="41" t="n">
        <f aca="false">J38-G38</f>
        <v>81658.944588</v>
      </c>
      <c r="L38" s="31" t="s">
        <v>73</v>
      </c>
      <c r="M38" s="32"/>
      <c r="N38" s="33" t="n">
        <v>750</v>
      </c>
      <c r="P38" s="23"/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148</v>
      </c>
      <c r="E39" s="39" t="n">
        <v>0</v>
      </c>
      <c r="F39" s="28" t="n">
        <v>700</v>
      </c>
      <c r="G39" s="28" t="n">
        <f aca="false">(D39-E39-F39)*12.36%</f>
        <v>9696.1728</v>
      </c>
      <c r="H39" s="28" t="n">
        <v>2038</v>
      </c>
      <c r="I39" s="39" t="n">
        <f aca="false">(D39-E39-F39+G39+H39)*0.5%</f>
        <v>450.910864</v>
      </c>
      <c r="J39" s="40" t="n">
        <f aca="false">D39-E39-F39+G39+H39+I39</f>
        <v>90633.083664</v>
      </c>
      <c r="K39" s="41" t="n">
        <f aca="false">J39-G39</f>
        <v>80936.910864</v>
      </c>
      <c r="L39" s="31" t="s">
        <v>76</v>
      </c>
      <c r="M39" s="32"/>
      <c r="N39" s="33" t="n">
        <v>800</v>
      </c>
      <c r="P39" s="23"/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3885</v>
      </c>
      <c r="E40" s="39" t="n">
        <v>0</v>
      </c>
      <c r="F40" s="39" t="n">
        <v>700</v>
      </c>
      <c r="G40" s="28" t="n">
        <f aca="false">(D40-E40-F40)*12.36%</f>
        <v>10281.666</v>
      </c>
      <c r="H40" s="28" t="n">
        <v>2038</v>
      </c>
      <c r="I40" s="39" t="n">
        <f aca="false">(D40-E40-F40+G40+H40)*0.5%</f>
        <v>477.52333</v>
      </c>
      <c r="J40" s="40" t="n">
        <f aca="false">D40-E40-F40+G40+H40+I40</f>
        <v>95982.18933</v>
      </c>
      <c r="K40" s="41" t="n">
        <f aca="false">J40-G40</f>
        <v>85700.52333</v>
      </c>
      <c r="P40" s="23"/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075</v>
      </c>
      <c r="E41" s="39" t="n">
        <v>2000</v>
      </c>
      <c r="F41" s="28" t="n">
        <v>700</v>
      </c>
      <c r="G41" s="28" t="n">
        <f aca="false">(D41-E41-F41)*12.36%</f>
        <v>9810.75</v>
      </c>
      <c r="H41" s="28" t="n">
        <v>2038</v>
      </c>
      <c r="I41" s="39" t="n">
        <f aca="false">(D41-E41-F41+G41+H41)*0.5%</f>
        <v>456.11875</v>
      </c>
      <c r="J41" s="40" t="n">
        <f aca="false">D41-E41-F41+G41+H41+I41</f>
        <v>91679.86875</v>
      </c>
      <c r="K41" s="41" t="n">
        <f aca="false">J41-G41</f>
        <v>81869.11875</v>
      </c>
      <c r="P41" s="23"/>
    </row>
    <row r="42" customFormat="false" ht="16.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0950</v>
      </c>
      <c r="E42" s="39" t="n">
        <v>0</v>
      </c>
      <c r="F42" s="28" t="n">
        <v>700</v>
      </c>
      <c r="G42" s="28" t="n">
        <f aca="false">(D42-E42-F42)*12.36%</f>
        <v>9918.9</v>
      </c>
      <c r="H42" s="28" t="n">
        <v>2038</v>
      </c>
      <c r="I42" s="39" t="n">
        <f aca="false">(D42-E42-F42+G42+H42)*0.5%</f>
        <v>461.0345</v>
      </c>
      <c r="J42" s="40" t="n">
        <f aca="false">D42-E42-F42+G42+H42+I42</f>
        <v>92667.9345</v>
      </c>
      <c r="K42" s="41" t="n">
        <f aca="false">J42-G42</f>
        <v>82749.0345</v>
      </c>
      <c r="L42" s="42"/>
      <c r="M42" s="42"/>
      <c r="N42" s="43"/>
      <c r="P42" s="23"/>
    </row>
    <row r="43" customFormat="false" ht="12.7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8771</v>
      </c>
      <c r="E43" s="39" t="n">
        <v>0</v>
      </c>
      <c r="F43" s="28" t="n">
        <v>700</v>
      </c>
      <c r="G43" s="28" t="n">
        <f aca="false">(D43-E43-F43)*12.36%</f>
        <v>9649.5756</v>
      </c>
      <c r="H43" s="28" t="n">
        <v>2038</v>
      </c>
      <c r="I43" s="39" t="n">
        <f aca="false">(D43-E43-F43+G43+H43)*0.5%</f>
        <v>448.792878</v>
      </c>
      <c r="J43" s="40" t="n">
        <f aca="false">D43-E43-F43+G43+H43+I43</f>
        <v>90207.368478</v>
      </c>
      <c r="K43" s="41" t="n">
        <f aca="false">J43-G43</f>
        <v>80557.792878</v>
      </c>
      <c r="P43" s="23"/>
    </row>
    <row r="44" customFormat="false" ht="13.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642</v>
      </c>
      <c r="E44" s="39" t="n">
        <v>0</v>
      </c>
      <c r="F44" s="28" t="n">
        <v>700</v>
      </c>
      <c r="G44" s="28" t="n">
        <f aca="false">(D44-E44-F44)*12.36%</f>
        <v>10375.2312</v>
      </c>
      <c r="H44" s="28" t="n">
        <v>2038</v>
      </c>
      <c r="I44" s="39" t="n">
        <f aca="false">(D44-E44-F44+G44+H44)*0.5%</f>
        <v>481.776156</v>
      </c>
      <c r="J44" s="40" t="n">
        <f aca="false">D44-E44-F44+G44+H44+I44</f>
        <v>96837.007356</v>
      </c>
      <c r="K44" s="41" t="n">
        <f aca="false">J44-G44</f>
        <v>86461.776156</v>
      </c>
      <c r="M44" s="72" t="s">
        <v>117</v>
      </c>
      <c r="P44" s="23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679</v>
      </c>
      <c r="E45" s="39" t="n">
        <v>0</v>
      </c>
      <c r="F45" s="28" t="n">
        <v>700</v>
      </c>
      <c r="G45" s="28" t="n">
        <f aca="false">(D45-E45-F45)*12.36%</f>
        <v>10503.4044</v>
      </c>
      <c r="H45" s="28" t="n">
        <v>2038</v>
      </c>
      <c r="I45" s="39" t="n">
        <f aca="false">(D45-E45-F45+G45+H45)*0.5%</f>
        <v>487.602022</v>
      </c>
      <c r="J45" s="40" t="n">
        <f aca="false">D45-E45-F45+G45+H45+I45</f>
        <v>98008.006422</v>
      </c>
      <c r="K45" s="41" t="n">
        <f aca="false">J45-G45</f>
        <v>87504.602022</v>
      </c>
      <c r="P45" s="23"/>
    </row>
    <row r="46" customFormat="false" ht="12.75" hidden="false" customHeight="false" outlineLevel="0" collapsed="false">
      <c r="A46" s="62" t="s">
        <v>85</v>
      </c>
      <c r="B46" s="63" t="s">
        <v>88</v>
      </c>
      <c r="C46" s="37" t="n">
        <v>0.22</v>
      </c>
      <c r="D46" s="38" t="n">
        <v>85637</v>
      </c>
      <c r="E46" s="39" t="n">
        <v>0</v>
      </c>
      <c r="F46" s="28" t="n">
        <v>700</v>
      </c>
      <c r="G46" s="28" t="n">
        <f aca="false">(D46-E46-F46)*12.36%</f>
        <v>10498.2132</v>
      </c>
      <c r="H46" s="28" t="n">
        <v>2038</v>
      </c>
      <c r="I46" s="39" t="n">
        <f aca="false">(D46-E46-F46+G46+H46)*0.5%</f>
        <v>487.366066</v>
      </c>
      <c r="J46" s="40" t="n">
        <f aca="false">D46-E46-F46+G46+H46+I46</f>
        <v>97960.579266</v>
      </c>
      <c r="K46" s="41" t="n">
        <f aca="false">J46-G46</f>
        <v>87462.366066</v>
      </c>
      <c r="P46" s="23"/>
    </row>
    <row r="47" customFormat="false" ht="12.75" hidden="false" customHeight="false" outlineLevel="0" collapsed="false">
      <c r="A47" s="69" t="s">
        <v>85</v>
      </c>
      <c r="B47" s="36" t="s">
        <v>89</v>
      </c>
      <c r="C47" s="37"/>
      <c r="D47" s="38" t="n">
        <v>80930</v>
      </c>
      <c r="E47" s="39" t="n">
        <v>0</v>
      </c>
      <c r="F47" s="28" t="n">
        <v>700</v>
      </c>
      <c r="G47" s="28" t="n">
        <f aca="false">(D47-E47-F47)*12.36%</f>
        <v>9916.428</v>
      </c>
      <c r="H47" s="28" t="n">
        <v>2038</v>
      </c>
      <c r="I47" s="39" t="n">
        <f aca="false">(D47-E47-F47+G47+H47)*0.5%</f>
        <v>460.92214</v>
      </c>
      <c r="J47" s="40" t="n">
        <f aca="false">D47-E47-F47+G47+H47+I47</f>
        <v>92645.35014</v>
      </c>
      <c r="K47" s="41" t="n">
        <f aca="false">J47-G47</f>
        <v>82728.92214</v>
      </c>
      <c r="P47" s="23"/>
    </row>
    <row r="48" customFormat="false" ht="12.75" hidden="false" customHeight="false" outlineLevel="0" collapsed="false">
      <c r="A48" s="60" t="s">
        <v>85</v>
      </c>
      <c r="B48" s="36" t="s">
        <v>90</v>
      </c>
      <c r="C48" s="37"/>
      <c r="D48" s="38" t="n">
        <v>80622</v>
      </c>
      <c r="E48" s="38" t="n">
        <v>0</v>
      </c>
      <c r="F48" s="38" t="n">
        <v>700</v>
      </c>
      <c r="G48" s="28" t="n">
        <f aca="false">(D48-E48-F48)*12.36%</f>
        <v>9878.3592</v>
      </c>
      <c r="H48" s="28" t="n">
        <v>2038</v>
      </c>
      <c r="I48" s="38" t="n">
        <f aca="false">(D48-E48-F48+G48+H48)*0.5%</f>
        <v>459.191796</v>
      </c>
      <c r="J48" s="61" t="n">
        <f aca="false">D48-E48-F48+G48+H48+I48</f>
        <v>92297.550996</v>
      </c>
      <c r="K48" s="61" t="n">
        <f aca="false">J48-G48</f>
        <v>82419.191796</v>
      </c>
      <c r="P48" s="23"/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178</v>
      </c>
      <c r="E49" s="39" t="n">
        <v>0</v>
      </c>
      <c r="F49" s="39" t="n">
        <v>0</v>
      </c>
      <c r="G49" s="28" t="n">
        <f aca="false">(D49-E49-F49)*12.36%</f>
        <v>9539.2008</v>
      </c>
      <c r="H49" s="28" t="n">
        <v>2038</v>
      </c>
      <c r="I49" s="39" t="n">
        <f aca="false">(D49-E49-F49+G49+H49)*0.5%</f>
        <v>443.776004</v>
      </c>
      <c r="J49" s="40" t="n">
        <f aca="false">D49-E49-F49+G49+H49+I49</f>
        <v>89198.976804</v>
      </c>
      <c r="K49" s="41" t="n">
        <f aca="false">J49-G49</f>
        <v>79659.776004</v>
      </c>
      <c r="P49" s="23"/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687</v>
      </c>
      <c r="E50" s="39" t="n">
        <v>0</v>
      </c>
      <c r="F50" s="39" t="n">
        <v>0</v>
      </c>
      <c r="G50" s="28" t="n">
        <f aca="false">(D50-E50-F50)*12.36%</f>
        <v>9354.9132</v>
      </c>
      <c r="H50" s="28" t="n">
        <v>2038</v>
      </c>
      <c r="I50" s="39" t="n">
        <f aca="false">(D50-E50-F50+G50+H50)*0.5%</f>
        <v>435.399566</v>
      </c>
      <c r="J50" s="40" t="n">
        <f aca="false">D50-E50-F50+G50+H50+I50</f>
        <v>87515.312766</v>
      </c>
      <c r="K50" s="41" t="n">
        <f aca="false">J50-G50</f>
        <v>78160.399566</v>
      </c>
      <c r="P50" s="23"/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636</v>
      </c>
      <c r="E51" s="39" t="n">
        <v>0</v>
      </c>
      <c r="F51" s="39" t="n">
        <v>0</v>
      </c>
      <c r="G51" s="28" t="n">
        <f aca="false">(D51-E51-F51)*12.36%</f>
        <v>9348.6096</v>
      </c>
      <c r="H51" s="28" t="n">
        <v>2038</v>
      </c>
      <c r="I51" s="39" t="n">
        <f aca="false">(D51-E51-F51+G51+H51)*0.5%</f>
        <v>435.113048</v>
      </c>
      <c r="J51" s="40" t="n">
        <f aca="false">D51-E51-F51+G51+H51+I51</f>
        <v>87457.722648</v>
      </c>
      <c r="K51" s="41" t="n">
        <f aca="false">J51-G51</f>
        <v>78109.113048</v>
      </c>
      <c r="P51" s="23"/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483</v>
      </c>
      <c r="E52" s="39" t="n">
        <v>0</v>
      </c>
      <c r="F52" s="39" t="n">
        <v>0</v>
      </c>
      <c r="G52" s="28" t="n">
        <f aca="false">(D52-E52-F52)*12.36%</f>
        <v>9206.0988</v>
      </c>
      <c r="H52" s="28" t="n">
        <v>2038</v>
      </c>
      <c r="I52" s="39" t="n">
        <f aca="false">(D52-E52-F52+G52+H52)*0.5%</f>
        <v>428.635494</v>
      </c>
      <c r="J52" s="40" t="n">
        <f aca="false">D52-E52-F52+G52+H52+I52</f>
        <v>86155.734294</v>
      </c>
      <c r="K52" s="41" t="n">
        <f aca="false">J52-G52</f>
        <v>76949.635494</v>
      </c>
      <c r="P52" s="23"/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6771</v>
      </c>
      <c r="E53" s="79" t="n">
        <v>0</v>
      </c>
      <c r="F53" s="79" t="n">
        <v>0</v>
      </c>
      <c r="G53" s="28" t="n">
        <f aca="false">(D53-E53-F53)*12.36%</f>
        <v>9488.8956</v>
      </c>
      <c r="H53" s="28" t="n">
        <v>2038</v>
      </c>
      <c r="I53" s="49" t="n">
        <f aca="false">(D53-E53-F53+G53+H53)*0.5%</f>
        <v>441.489478</v>
      </c>
      <c r="J53" s="50" t="n">
        <f aca="false">D53-E53-F53+G53+H53+I53</f>
        <v>88739.385078</v>
      </c>
      <c r="K53" s="51" t="n">
        <f aca="false">J53-G53</f>
        <v>79250.489478</v>
      </c>
      <c r="P53" s="23"/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  <c r="K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3" t="s">
        <v>98</v>
      </c>
      <c r="B57" s="84" t="s">
        <v>99</v>
      </c>
      <c r="C57" s="85" t="n">
        <v>0.92</v>
      </c>
      <c r="D57" s="93" t="n">
        <v>80761</v>
      </c>
      <c r="E57" s="87" t="n">
        <v>0</v>
      </c>
      <c r="F57" s="88" t="n">
        <v>700</v>
      </c>
      <c r="G57" s="88" t="n">
        <f aca="false">(D57-E57-F57)*12.36%</f>
        <v>9895.5396</v>
      </c>
      <c r="H57" s="28" t="n">
        <v>2038</v>
      </c>
      <c r="I57" s="88" t="n">
        <f aca="false">(D57-E57-F57+G57+H57)*0.5%</f>
        <v>459.972698</v>
      </c>
      <c r="J57" s="89" t="n">
        <f aca="false">D57-E57-F57+G57+H57+I57</f>
        <v>92454.512298</v>
      </c>
      <c r="K57" s="90" t="n">
        <f aca="false">J57-G57</f>
        <v>82558.972698</v>
      </c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0761</v>
      </c>
      <c r="E58" s="94" t="n">
        <v>0</v>
      </c>
      <c r="F58" s="28" t="n">
        <v>700</v>
      </c>
      <c r="G58" s="28" t="n">
        <f aca="false">(D58-E58-F58)*12.36%</f>
        <v>9895.5396</v>
      </c>
      <c r="H58" s="28" t="n">
        <v>2038</v>
      </c>
      <c r="I58" s="28" t="n">
        <f aca="false">(D58-E58-F58+G58+H58)*0.5%</f>
        <v>459.972698</v>
      </c>
      <c r="J58" s="29" t="n">
        <f aca="false">D58-E58-F58+G58+H58+I58</f>
        <v>92454.512298</v>
      </c>
      <c r="K58" s="30" t="n">
        <f aca="false">J58-G58</f>
        <v>82558.972698</v>
      </c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253</v>
      </c>
      <c r="E59" s="98" t="n">
        <v>0</v>
      </c>
      <c r="F59" s="28" t="n">
        <v>700</v>
      </c>
      <c r="G59" s="28" t="n">
        <f aca="false">(D59-E59-F59)*12.36%</f>
        <v>10079.9508</v>
      </c>
      <c r="H59" s="28" t="n">
        <v>2038</v>
      </c>
      <c r="I59" s="39" t="n">
        <f aca="false">(D59-E59-F59+G59+H59)*0.5%</f>
        <v>468.354754</v>
      </c>
      <c r="J59" s="40" t="n">
        <f aca="false">D59-E59-F59+G59+H59+I59</f>
        <v>94139.305554</v>
      </c>
      <c r="K59" s="41" t="n">
        <f aca="false">J59-G59</f>
        <v>84059.354754</v>
      </c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751</v>
      </c>
      <c r="E60" s="98" t="n">
        <v>0</v>
      </c>
      <c r="F60" s="28" t="n">
        <v>700</v>
      </c>
      <c r="G60" s="28" t="n">
        <f aca="false">(D60-E60-F60)*12.36%</f>
        <v>10141.5036</v>
      </c>
      <c r="H60" s="28" t="n">
        <v>2038</v>
      </c>
      <c r="I60" s="39" t="n">
        <f aca="false">(D60-E60-F60+G60+H60)*0.5%</f>
        <v>471.152518</v>
      </c>
      <c r="J60" s="40" t="n">
        <f aca="false">D60-E60-F60+G60+H60+I60</f>
        <v>94701.656118</v>
      </c>
      <c r="K60" s="41" t="n">
        <f aca="false">J60-G60</f>
        <v>84560.152518</v>
      </c>
    </row>
    <row r="61" customFormat="false" ht="12.7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2950</v>
      </c>
      <c r="E61" s="98" t="n">
        <v>0</v>
      </c>
      <c r="F61" s="28" t="n">
        <v>700</v>
      </c>
      <c r="G61" s="28" t="n">
        <f aca="false">(D61-E61-F61)*12.36%</f>
        <v>10166.1</v>
      </c>
      <c r="H61" s="28" t="n">
        <v>2038</v>
      </c>
      <c r="I61" s="39" t="n">
        <f aca="false">(D61-E61-F61+G61+H61)*0.5%</f>
        <v>472.2705</v>
      </c>
      <c r="J61" s="40" t="n">
        <f aca="false">D61-E61-F61+G61+H61+I61</f>
        <v>94926.3705</v>
      </c>
      <c r="K61" s="41" t="n">
        <f aca="false">J61-G61</f>
        <v>84760.2705</v>
      </c>
      <c r="L61" s="121"/>
      <c r="M61" s="121"/>
      <c r="N61" s="122"/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249</v>
      </c>
      <c r="E62" s="98" t="n">
        <v>0</v>
      </c>
      <c r="F62" s="28" t="n">
        <v>700</v>
      </c>
      <c r="G62" s="28" t="n">
        <f aca="false">(D62-E62-F62)*12.36%</f>
        <v>10203.0564</v>
      </c>
      <c r="H62" s="28" t="n">
        <v>2038</v>
      </c>
      <c r="I62" s="39" t="n">
        <f aca="false">(D62-E62-F62+G62+H62)*0.5%</f>
        <v>473.950282</v>
      </c>
      <c r="J62" s="40" t="n">
        <f aca="false">D62-E62-F62+G62+H62+I62</f>
        <v>95264.006682</v>
      </c>
      <c r="K62" s="41" t="n">
        <f aca="false">J62-G62</f>
        <v>85060.950282</v>
      </c>
      <c r="O62" s="123"/>
      <c r="P62" s="34"/>
      <c r="Q62" s="34"/>
      <c r="R62" s="34"/>
      <c r="S62" s="108"/>
      <c r="T62" s="108"/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074</v>
      </c>
      <c r="E63" s="98" t="n">
        <v>0</v>
      </c>
      <c r="F63" s="98" t="n">
        <v>0</v>
      </c>
      <c r="G63" s="28" t="n">
        <f aca="false">(D63-E63-F63)*12.36%</f>
        <v>9649.9464</v>
      </c>
      <c r="H63" s="28" t="n">
        <v>2038</v>
      </c>
      <c r="I63" s="39" t="n">
        <f aca="false">(D63-E63-F63+G63+H63)*0.5%</f>
        <v>448.809732</v>
      </c>
      <c r="J63" s="40" t="n">
        <f aca="false">D63-E63-F63+G63+H63+I63</f>
        <v>90210.756132</v>
      </c>
      <c r="K63" s="41" t="n">
        <f aca="false">J63-G63</f>
        <v>80560.809732</v>
      </c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8771</v>
      </c>
      <c r="E64" s="98" t="n">
        <v>0</v>
      </c>
      <c r="F64" s="98" t="n">
        <v>0</v>
      </c>
      <c r="G64" s="28" t="n">
        <f aca="false">(D64-E64-F64)*12.36%</f>
        <v>9736.0956</v>
      </c>
      <c r="H64" s="28" t="n">
        <v>2038</v>
      </c>
      <c r="I64" s="39" t="n">
        <f aca="false">(D64-E64-F64+G64+H64)*0.5%</f>
        <v>452.725478</v>
      </c>
      <c r="J64" s="40" t="n">
        <f aca="false">D64-E64-F64+G64+H64+I64</f>
        <v>90997.821078</v>
      </c>
      <c r="K64" s="41" t="n">
        <f aca="false">J64-G64</f>
        <v>81261.725478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328</v>
      </c>
      <c r="E65" s="102" t="n">
        <v>0</v>
      </c>
      <c r="F65" s="102" t="n">
        <v>0</v>
      </c>
      <c r="G65" s="103" t="n">
        <f aca="false">(D65-E65-F65)*12.36%</f>
        <v>9557.7408</v>
      </c>
      <c r="H65" s="28" t="n">
        <v>2038</v>
      </c>
      <c r="I65" s="49" t="n">
        <f aca="false">(D65-E65-F65+G65+H65)*0.5%</f>
        <v>444.618704</v>
      </c>
      <c r="J65" s="50" t="n">
        <f aca="false">D65-E65-F65+G65+H65+I65</f>
        <v>89368.359504</v>
      </c>
      <c r="K65" s="51" t="n">
        <f aca="false">J65-G65</f>
        <v>79810.618704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0" t="s">
        <v>20</v>
      </c>
      <c r="B12" s="25" t="s">
        <v>21</v>
      </c>
      <c r="C12" s="37" t="n">
        <v>11</v>
      </c>
      <c r="D12" s="38" t="n">
        <v>82241</v>
      </c>
      <c r="E12" s="39" t="n">
        <v>0</v>
      </c>
      <c r="F12" s="39" t="n">
        <v>700</v>
      </c>
      <c r="G12" s="39" t="n">
        <f aca="false">(D12-E12-F12)*12.36%</f>
        <v>10078.4676</v>
      </c>
      <c r="H12" s="39" t="n">
        <v>2199</v>
      </c>
      <c r="I12" s="39" t="n">
        <f aca="false">(D12-E12-F12+G12+H12)*0.5%</f>
        <v>469.092338</v>
      </c>
      <c r="J12" s="40" t="n">
        <f aca="false">D12-E12-F12+G12+H12+I12</f>
        <v>94287.559938</v>
      </c>
      <c r="K12" s="40" t="n">
        <f aca="false">J12-G12</f>
        <v>84209.092338</v>
      </c>
      <c r="L12" s="32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60" t="s">
        <v>20</v>
      </c>
      <c r="B13" s="36" t="s">
        <v>23</v>
      </c>
      <c r="C13" s="37" t="s">
        <v>24</v>
      </c>
      <c r="D13" s="38" t="n">
        <v>81445</v>
      </c>
      <c r="E13" s="39" t="n">
        <v>0</v>
      </c>
      <c r="F13" s="39" t="n">
        <v>700</v>
      </c>
      <c r="G13" s="39" t="n">
        <f aca="false">(D13-E13-F13)*12.36%</f>
        <v>9980.082</v>
      </c>
      <c r="H13" s="39" t="n">
        <v>2199</v>
      </c>
      <c r="I13" s="39" t="n">
        <f aca="false">(D13-E13-F13+G13+H13)*0.5%</f>
        <v>464.62041</v>
      </c>
      <c r="J13" s="40" t="n">
        <f aca="false">D13-E13-F13+G13+H13+I13</f>
        <v>93388.70241</v>
      </c>
      <c r="K13" s="40" t="n">
        <f aca="false">J13-G13</f>
        <v>83408.62041</v>
      </c>
      <c r="L13" s="32" t="s">
        <v>25</v>
      </c>
      <c r="M13" s="32"/>
      <c r="N13" s="33" t="n">
        <v>500</v>
      </c>
    </row>
    <row r="14" customFormat="false" ht="16.5" hidden="false" customHeight="false" outlineLevel="0" collapsed="false">
      <c r="A14" s="60" t="s">
        <v>20</v>
      </c>
      <c r="B14" s="36" t="s">
        <v>26</v>
      </c>
      <c r="C14" s="37" t="n">
        <v>6</v>
      </c>
      <c r="D14" s="38" t="n">
        <v>81246</v>
      </c>
      <c r="E14" s="39" t="n">
        <v>0</v>
      </c>
      <c r="F14" s="39" t="n">
        <v>700</v>
      </c>
      <c r="G14" s="39" t="n">
        <f aca="false">(D14-E14-F14)*12.36%</f>
        <v>9955.4856</v>
      </c>
      <c r="H14" s="39" t="n">
        <v>2199</v>
      </c>
      <c r="I14" s="39" t="n">
        <f aca="false">(D14-E14-F14+G14+H14)*0.5%</f>
        <v>463.502428</v>
      </c>
      <c r="J14" s="40" t="n">
        <f aca="false">D14-E14-F14+G14+H14+I14</f>
        <v>93163.988028</v>
      </c>
      <c r="K14" s="40" t="n">
        <f aca="false">J14-G14</f>
        <v>83208.502428</v>
      </c>
      <c r="L14" s="32" t="s">
        <v>27</v>
      </c>
      <c r="M14" s="32"/>
      <c r="N14" s="33" t="n">
        <v>600</v>
      </c>
    </row>
    <row r="15" customFormat="false" ht="16.5" hidden="false" customHeight="false" outlineLevel="0" collapsed="false">
      <c r="A15" s="60" t="s">
        <v>20</v>
      </c>
      <c r="B15" s="36" t="s">
        <v>28</v>
      </c>
      <c r="C15" s="37" t="n">
        <v>3</v>
      </c>
      <c r="D15" s="38" t="n">
        <v>81843</v>
      </c>
      <c r="E15" s="39" t="n">
        <v>0</v>
      </c>
      <c r="F15" s="39" t="n">
        <v>700</v>
      </c>
      <c r="G15" s="39" t="n">
        <f aca="false">(D15-E15-F15)*12.36%</f>
        <v>10029.2748</v>
      </c>
      <c r="H15" s="39" t="n">
        <v>2199</v>
      </c>
      <c r="I15" s="39" t="n">
        <f aca="false">(D15-E15-F15+G15+H15)*0.5%</f>
        <v>466.856374</v>
      </c>
      <c r="J15" s="40" t="n">
        <f aca="false">D15-E15-F15+G15+H15+I15</f>
        <v>93838.131174</v>
      </c>
      <c r="K15" s="40" t="n">
        <f aca="false">J15-G15</f>
        <v>83808.856374</v>
      </c>
      <c r="L15" s="32" t="s">
        <v>29</v>
      </c>
      <c r="M15" s="32"/>
      <c r="N15" s="33" t="n">
        <v>700</v>
      </c>
    </row>
    <row r="16" customFormat="false" ht="16.5" hidden="false" customHeight="false" outlineLevel="0" collapsed="false">
      <c r="A16" s="60" t="s">
        <v>30</v>
      </c>
      <c r="B16" s="36" t="s">
        <v>31</v>
      </c>
      <c r="C16" s="37" t="n">
        <v>3</v>
      </c>
      <c r="D16" s="38" t="n">
        <v>86121</v>
      </c>
      <c r="E16" s="39" t="n">
        <v>3000</v>
      </c>
      <c r="F16" s="39" t="n">
        <v>700</v>
      </c>
      <c r="G16" s="39" t="n">
        <f aca="false">(D16-E16-F16)*12.36%</f>
        <v>10187.2356</v>
      </c>
      <c r="H16" s="39" t="n">
        <v>2199</v>
      </c>
      <c r="I16" s="39" t="n">
        <f aca="false">(D16-E16-F16+G16+H16)*0.5%</f>
        <v>474.036178</v>
      </c>
      <c r="J16" s="40" t="n">
        <f aca="false">D16-E16-F16+G16+H16+I16</f>
        <v>95281.271778</v>
      </c>
      <c r="K16" s="40" t="n">
        <f aca="false">J16-G16</f>
        <v>85094.036178</v>
      </c>
      <c r="L16" s="32" t="s">
        <v>32</v>
      </c>
      <c r="M16" s="32"/>
      <c r="N16" s="33" t="n">
        <v>800</v>
      </c>
    </row>
    <row r="17" customFormat="false" ht="16.5" hidden="false" customHeight="false" outlineLevel="0" collapsed="false">
      <c r="A17" s="60" t="s">
        <v>33</v>
      </c>
      <c r="B17" s="36" t="s">
        <v>34</v>
      </c>
      <c r="C17" s="37" t="n">
        <v>11</v>
      </c>
      <c r="D17" s="38" t="n">
        <v>83534</v>
      </c>
      <c r="E17" s="39" t="n">
        <v>0</v>
      </c>
      <c r="F17" s="39" t="n">
        <v>700</v>
      </c>
      <c r="G17" s="39" t="n">
        <f aca="false">(D17-E17-F17)*12.36%</f>
        <v>10238.2824</v>
      </c>
      <c r="H17" s="39" t="n">
        <v>2199</v>
      </c>
      <c r="I17" s="39" t="n">
        <f aca="false">(D17-E17-F17+G17+H17)*0.5%</f>
        <v>476.356412</v>
      </c>
      <c r="J17" s="40" t="n">
        <f aca="false">D17-E17-F17+G17+H17+I17</f>
        <v>95747.638812</v>
      </c>
      <c r="K17" s="40" t="n">
        <f aca="false">J17-G17</f>
        <v>85509.356412</v>
      </c>
      <c r="L17" s="32" t="s">
        <v>35</v>
      </c>
      <c r="M17" s="32"/>
      <c r="N17" s="33" t="n">
        <v>900</v>
      </c>
    </row>
    <row r="18" customFormat="false" ht="12.75" hidden="false" customHeight="false" outlineLevel="0" collapsed="false">
      <c r="A18" s="60" t="s">
        <v>36</v>
      </c>
      <c r="B18" s="36" t="s">
        <v>37</v>
      </c>
      <c r="C18" s="37" t="n">
        <v>12</v>
      </c>
      <c r="D18" s="38" t="n">
        <v>86022</v>
      </c>
      <c r="E18" s="39" t="n">
        <v>0</v>
      </c>
      <c r="F18" s="39" t="n">
        <v>700</v>
      </c>
      <c r="G18" s="39" t="n">
        <f aca="false">(D18-E18-F18)*12.36%</f>
        <v>10545.7992</v>
      </c>
      <c r="H18" s="39" t="n">
        <v>2199</v>
      </c>
      <c r="I18" s="39" t="n">
        <f aca="false">(D18-E18-F18+G18+H18)*0.5%</f>
        <v>490.333996</v>
      </c>
      <c r="J18" s="40" t="n">
        <f aca="false">D18-E18-F18+G18+H18+I18</f>
        <v>98557.133196</v>
      </c>
      <c r="K18" s="40" t="n">
        <f aca="false">J18-G18</f>
        <v>88011.333996</v>
      </c>
    </row>
    <row r="19" customFormat="false" ht="16.5" hidden="false" customHeight="false" outlineLevel="0" collapsed="false">
      <c r="A19" s="60" t="s">
        <v>38</v>
      </c>
      <c r="B19" s="36" t="s">
        <v>39</v>
      </c>
      <c r="C19" s="37" t="n">
        <v>1.9</v>
      </c>
      <c r="D19" s="38" t="n">
        <v>86022</v>
      </c>
      <c r="E19" s="39" t="n">
        <v>0</v>
      </c>
      <c r="F19" s="39" t="n">
        <v>700</v>
      </c>
      <c r="G19" s="39" t="n">
        <f aca="false">(D19-E19-F19)*12.36%</f>
        <v>10545.7992</v>
      </c>
      <c r="H19" s="39" t="n">
        <v>2199</v>
      </c>
      <c r="I19" s="39" t="n">
        <f aca="false">(D19-E19-F19+G19+H19)*0.5%</f>
        <v>490.333996</v>
      </c>
      <c r="J19" s="40" t="n">
        <f aca="false">D19-E19-F19+G19+H19+I19</f>
        <v>98557.133196</v>
      </c>
      <c r="K19" s="40" t="n">
        <f aca="false">J19-G19</f>
        <v>88011.333996</v>
      </c>
      <c r="L19" s="42"/>
      <c r="M19" s="42"/>
      <c r="N19" s="43"/>
    </row>
    <row r="20" customFormat="false" ht="16.5" hidden="false" customHeight="false" outlineLevel="0" collapsed="false">
      <c r="A20" s="60" t="s">
        <v>36</v>
      </c>
      <c r="B20" s="36" t="s">
        <v>40</v>
      </c>
      <c r="C20" s="37"/>
      <c r="D20" s="38" t="n">
        <v>82838</v>
      </c>
      <c r="E20" s="39" t="n">
        <v>0</v>
      </c>
      <c r="F20" s="39" t="n">
        <v>700</v>
      </c>
      <c r="G20" s="39" t="n">
        <f aca="false">(D20-E20-F20)*12.36%</f>
        <v>10152.2568</v>
      </c>
      <c r="H20" s="39" t="n">
        <v>2199</v>
      </c>
      <c r="I20" s="39" t="n">
        <f aca="false">(D20-E20-F20+G20+H20)*0.5%</f>
        <v>472.446284</v>
      </c>
      <c r="J20" s="40" t="n">
        <f aca="false">D20-E20-F20+G20+H20+I20</f>
        <v>94961.703084</v>
      </c>
      <c r="K20" s="40" t="n">
        <f aca="false">J20-G20</f>
        <v>84809.446284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4049</v>
      </c>
      <c r="E21" s="39" t="n">
        <v>0</v>
      </c>
      <c r="F21" s="39" t="n">
        <v>700</v>
      </c>
      <c r="G21" s="39" t="n">
        <f aca="false">(D21-E21-F21)*12.36%</f>
        <v>10301.9364</v>
      </c>
      <c r="H21" s="39" t="n">
        <v>2199</v>
      </c>
      <c r="I21" s="39" t="n">
        <f aca="false">(D21-E21-F21+G21+H21)*0.5%</f>
        <v>479.249682</v>
      </c>
      <c r="J21" s="40" t="n">
        <f aca="false">D21-E21-F21+G21+H21+I21</f>
        <v>96329.186082</v>
      </c>
      <c r="K21" s="40" t="n">
        <f aca="false">J21-G21</f>
        <v>86027.249682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427</v>
      </c>
      <c r="E22" s="39" t="n">
        <v>0</v>
      </c>
      <c r="F22" s="39" t="n">
        <v>700</v>
      </c>
      <c r="G22" s="39" t="n">
        <f aca="false">(D22-E22-F22)*12.36%</f>
        <v>10348.6572</v>
      </c>
      <c r="H22" s="39" t="n">
        <v>2199</v>
      </c>
      <c r="I22" s="39" t="n">
        <f aca="false">(D22-E22-F22+G22+H22)*0.5%</f>
        <v>481.373286</v>
      </c>
      <c r="J22" s="40" t="n">
        <f aca="false">D22-E22-F22+G22+H22+I22</f>
        <v>96756.030486</v>
      </c>
      <c r="K22" s="40" t="n">
        <f aca="false">J22-G22</f>
        <v>86407.373286</v>
      </c>
      <c r="L22" s="42"/>
      <c r="M22" s="42"/>
      <c r="N22" s="43"/>
    </row>
    <row r="23" customFormat="false" ht="16.5" hidden="false" customHeight="false" outlineLevel="0" collapsed="false">
      <c r="A23" s="126" t="s">
        <v>113</v>
      </c>
      <c r="B23" s="36" t="s">
        <v>45</v>
      </c>
      <c r="C23" s="37" t="n">
        <v>3</v>
      </c>
      <c r="D23" s="38" t="n">
        <v>84430</v>
      </c>
      <c r="E23" s="39" t="n">
        <v>0</v>
      </c>
      <c r="F23" s="39" t="n">
        <v>700</v>
      </c>
      <c r="G23" s="39" t="n">
        <f aca="false">(D23-E23-F23)*12.36%</f>
        <v>10349.028</v>
      </c>
      <c r="H23" s="39" t="n">
        <v>2199</v>
      </c>
      <c r="I23" s="39" t="n">
        <f aca="false">(D23-E23-F23+G23+H23)*0.5%</f>
        <v>481.39014</v>
      </c>
      <c r="J23" s="40" t="n">
        <f aca="false">D23-E23-F23+G23+H23+I23</f>
        <v>96759.41814</v>
      </c>
      <c r="K23" s="40" t="n">
        <f aca="false">J23-G23</f>
        <v>86410.39014</v>
      </c>
      <c r="L23" s="42"/>
      <c r="M23" s="42"/>
      <c r="N23" s="43"/>
    </row>
    <row r="24" customFormat="false" ht="16.5" hidden="false" customHeight="false" outlineLevel="0" collapsed="false">
      <c r="A24" s="126" t="s">
        <v>44</v>
      </c>
      <c r="B24" s="36" t="s">
        <v>46</v>
      </c>
      <c r="C24" s="37" t="n">
        <v>8</v>
      </c>
      <c r="D24" s="38" t="n">
        <v>86967</v>
      </c>
      <c r="E24" s="39" t="n">
        <v>0</v>
      </c>
      <c r="F24" s="39" t="n">
        <v>700</v>
      </c>
      <c r="G24" s="39" t="n">
        <f aca="false">(D24-E24-F24)*12.36%</f>
        <v>10662.6012</v>
      </c>
      <c r="H24" s="39" t="n">
        <v>2199</v>
      </c>
      <c r="I24" s="39" t="n">
        <f aca="false">(D24-E24-F24+G24+H24)*0.5%</f>
        <v>495.643006</v>
      </c>
      <c r="J24" s="40" t="n">
        <f aca="false">D24-E24-F24+G24+H24+I24</f>
        <v>99624.244206</v>
      </c>
      <c r="K24" s="40" t="n">
        <f aca="false">J24-G24</f>
        <v>88961.643006</v>
      </c>
      <c r="L24" s="42"/>
      <c r="M24" s="42"/>
      <c r="N24" s="43"/>
    </row>
    <row r="25" customFormat="false" ht="16.5" hidden="false" customHeight="false" outlineLevel="0" collapsed="false">
      <c r="A25" s="126" t="s">
        <v>44</v>
      </c>
      <c r="B25" s="36" t="s">
        <v>47</v>
      </c>
      <c r="C25" s="37"/>
      <c r="D25" s="38" t="n">
        <v>82689</v>
      </c>
      <c r="E25" s="39" t="n">
        <v>0</v>
      </c>
      <c r="F25" s="39" t="n">
        <v>700</v>
      </c>
      <c r="G25" s="39" t="n">
        <f aca="false">(D25-E25-F25)*12.36%</f>
        <v>10133.8404</v>
      </c>
      <c r="H25" s="39" t="n">
        <v>2199</v>
      </c>
      <c r="I25" s="39" t="n">
        <f aca="false">(D25-E25-F25+G25+H25)*0.5%</f>
        <v>471.609202</v>
      </c>
      <c r="J25" s="40" t="n">
        <f aca="false">D25-E25-F25+G25+H25+I25</f>
        <v>94793.449602</v>
      </c>
      <c r="K25" s="40" t="n">
        <f aca="false">J25-G25</f>
        <v>84659.609202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584</v>
      </c>
      <c r="E26" s="39" t="n">
        <v>0</v>
      </c>
      <c r="F26" s="28" t="n">
        <v>700</v>
      </c>
      <c r="G26" s="39" t="n">
        <f aca="false">(D26-E26-F26)*12.36%</f>
        <v>10244.4624</v>
      </c>
      <c r="H26" s="39" t="n">
        <v>2199</v>
      </c>
      <c r="I26" s="39" t="n">
        <f aca="false">(D26-E26-F26+G26+H26)*0.5%</f>
        <v>476.637312</v>
      </c>
      <c r="J26" s="40" t="n">
        <f aca="false">D26-E26-F26+G26+H26+I26</f>
        <v>95804.099712</v>
      </c>
      <c r="K26" s="41" t="n">
        <f aca="false">J26-G26</f>
        <v>85559.637312</v>
      </c>
      <c r="L26" s="42"/>
      <c r="M26" s="42"/>
      <c r="N26" s="43"/>
    </row>
    <row r="27" customFormat="false" ht="12.75" hidden="false" customHeight="false" outlineLevel="0" collapsed="false">
      <c r="A27" s="60" t="s">
        <v>51</v>
      </c>
      <c r="B27" s="36" t="s">
        <v>114</v>
      </c>
      <c r="C27" s="37" t="s">
        <v>53</v>
      </c>
      <c r="D27" s="38" t="n">
        <v>77962</v>
      </c>
      <c r="E27" s="39" t="n">
        <v>0</v>
      </c>
      <c r="F27" s="39" t="n">
        <v>0</v>
      </c>
      <c r="G27" s="39" t="n">
        <f aca="false">(D27-E27-F27)*12.36%</f>
        <v>9636.1032</v>
      </c>
      <c r="H27" s="39" t="n">
        <v>2199</v>
      </c>
      <c r="I27" s="39" t="n">
        <f aca="false">(D27-E27-F27+G27+H27)*0.5%</f>
        <v>448.985516</v>
      </c>
      <c r="J27" s="40" t="n">
        <f aca="false">D27-E27-F27+G27+H27+I27</f>
        <v>90246.088716</v>
      </c>
      <c r="K27" s="40" t="n">
        <f aca="false">J27-G27</f>
        <v>80609.985516</v>
      </c>
    </row>
    <row r="28" customFormat="false" ht="13.5" hidden="false" customHeight="false" outlineLevel="0" collapsed="false">
      <c r="A28" s="127" t="s">
        <v>51</v>
      </c>
      <c r="B28" s="46" t="s">
        <v>115</v>
      </c>
      <c r="C28" s="47" t="s">
        <v>53</v>
      </c>
      <c r="D28" s="48" t="n">
        <v>77465</v>
      </c>
      <c r="E28" s="49" t="n">
        <v>0</v>
      </c>
      <c r="F28" s="49" t="n">
        <v>0</v>
      </c>
      <c r="G28" s="39" t="n">
        <f aca="false">(D28-E28-F28)*12.36%</f>
        <v>9574.674</v>
      </c>
      <c r="H28" s="39" t="n">
        <v>2199</v>
      </c>
      <c r="I28" s="49" t="n">
        <f aca="false">(D28-E28-F28+G28+H28)*0.5%</f>
        <v>446.19337</v>
      </c>
      <c r="J28" s="50" t="n">
        <f aca="false">D28-E28-F28+G28+H28+I28</f>
        <v>89684.86737</v>
      </c>
      <c r="K28" s="50" t="n">
        <f aca="false">J28-G28</f>
        <v>80110.19337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68"/>
    </row>
    <row r="31" customFormat="false" ht="13.5" hidden="false" customHeight="true" outlineLevel="0" collapsed="false">
      <c r="A31" s="128" t="s">
        <v>9</v>
      </c>
      <c r="B31" s="128"/>
      <c r="C31" s="129" t="s">
        <v>10</v>
      </c>
      <c r="D31" s="130" t="s">
        <v>11</v>
      </c>
      <c r="E31" s="130" t="s">
        <v>12</v>
      </c>
      <c r="F31" s="131" t="s">
        <v>13</v>
      </c>
      <c r="G31" s="132" t="s">
        <v>14</v>
      </c>
      <c r="H31" s="133" t="s">
        <v>15</v>
      </c>
      <c r="I31" s="130" t="s">
        <v>16</v>
      </c>
      <c r="J31" s="134" t="s">
        <v>17</v>
      </c>
      <c r="K31" s="135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8" t="s">
        <v>30</v>
      </c>
      <c r="B32" s="59" t="s">
        <v>57</v>
      </c>
      <c r="C32" s="85" t="n">
        <v>0.9</v>
      </c>
      <c r="D32" s="118" t="n">
        <v>85853</v>
      </c>
      <c r="E32" s="88" t="n">
        <v>3000</v>
      </c>
      <c r="F32" s="28" t="n">
        <v>700</v>
      </c>
      <c r="G32" s="28" t="n">
        <f aca="false">(D32-E32-F32)*12.36%</f>
        <v>10154.1108</v>
      </c>
      <c r="H32" s="39" t="n">
        <v>2199</v>
      </c>
      <c r="I32" s="88" t="n">
        <f aca="false">(D32-E32-F32+G32+H32)*0.5%</f>
        <v>472.530554</v>
      </c>
      <c r="J32" s="89" t="n">
        <f aca="false">D32-E32-F32+G32+H32+I32</f>
        <v>94978.641354</v>
      </c>
      <c r="K32" s="90" t="n">
        <f aca="false">J32-G32</f>
        <v>84824.530554</v>
      </c>
      <c r="L32" s="13"/>
      <c r="M32" s="13"/>
      <c r="N32" s="13"/>
    </row>
    <row r="33" customFormat="false" ht="16.5" hidden="false" customHeight="false" outlineLevel="0" collapsed="false">
      <c r="A33" s="60" t="s">
        <v>58</v>
      </c>
      <c r="B33" s="25" t="s">
        <v>59</v>
      </c>
      <c r="C33" s="26" t="n">
        <v>1</v>
      </c>
      <c r="D33" s="38" t="n">
        <v>82670</v>
      </c>
      <c r="E33" s="39" t="n">
        <v>0</v>
      </c>
      <c r="F33" s="28" t="n">
        <v>700</v>
      </c>
      <c r="G33" s="28" t="n">
        <f aca="false">(D33-E33-F33)*12.36%</f>
        <v>10131.492</v>
      </c>
      <c r="H33" s="39" t="n">
        <v>2199</v>
      </c>
      <c r="I33" s="39" t="n">
        <f aca="false">(D33-E33-F33+G33+H33)*0.5%</f>
        <v>471.50246</v>
      </c>
      <c r="J33" s="40" t="n">
        <f aca="false">D33-E33-F33+G33+H33+I33</f>
        <v>94771.99446</v>
      </c>
      <c r="K33" s="41" t="n">
        <f aca="false">J33-G33</f>
        <v>84640.5024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2570</v>
      </c>
      <c r="E34" s="38" t="n">
        <v>0</v>
      </c>
      <c r="F34" s="27" t="n">
        <v>700</v>
      </c>
      <c r="G34" s="28" t="n">
        <f aca="false">(D34-E34-F34)*12.36%</f>
        <v>10119.132</v>
      </c>
      <c r="H34" s="39" t="n">
        <v>2199</v>
      </c>
      <c r="I34" s="38" t="n">
        <f aca="false">(D34-E34-F34+G34+H34)*0.5%</f>
        <v>470.94066</v>
      </c>
      <c r="J34" s="61" t="n">
        <f aca="false">D34-E34-F34+G34+H34+I34</f>
        <v>94659.07266</v>
      </c>
      <c r="K34" s="70" t="n">
        <f aca="false">J34-G34</f>
        <v>84539.94066</v>
      </c>
      <c r="L34" s="31" t="s">
        <v>63</v>
      </c>
      <c r="M34" s="32"/>
      <c r="N34" s="33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376</v>
      </c>
      <c r="E35" s="39" t="n">
        <v>0</v>
      </c>
      <c r="F35" s="28" t="n">
        <v>700</v>
      </c>
      <c r="G35" s="28" t="n">
        <f aca="false">(D35-E35-F35)*12.36%</f>
        <v>9971.5536</v>
      </c>
      <c r="H35" s="39" t="n">
        <v>2199</v>
      </c>
      <c r="I35" s="39" t="n">
        <f aca="false">(D35-E35-F35+G35+H35)*0.5%</f>
        <v>464.232768</v>
      </c>
      <c r="J35" s="40" t="n">
        <f aca="false">D35-E35-F35+G35+H35+I35</f>
        <v>93310.786368</v>
      </c>
      <c r="K35" s="41" t="n">
        <f aca="false">J35-G35</f>
        <v>83339.232768</v>
      </c>
      <c r="L35" s="31" t="s">
        <v>66</v>
      </c>
      <c r="M35" s="32"/>
      <c r="N35" s="33" t="n">
        <v>500</v>
      </c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2868</v>
      </c>
      <c r="E36" s="39" t="n">
        <v>0</v>
      </c>
      <c r="F36" s="28" t="n">
        <v>700</v>
      </c>
      <c r="G36" s="28" t="n">
        <f aca="false">(D36-E36-F36)*12.36%</f>
        <v>10155.9648</v>
      </c>
      <c r="H36" s="39" t="n">
        <v>2199</v>
      </c>
      <c r="I36" s="39" t="n">
        <f aca="false">(D36-E36-F36+G36+H36)*0.5%</f>
        <v>472.614824</v>
      </c>
      <c r="J36" s="40" t="n">
        <f aca="false">D36-E36-F36+G36+H36+I36</f>
        <v>94995.579624</v>
      </c>
      <c r="K36" s="41" t="n">
        <f aca="false">J36-G36</f>
        <v>84839.614824</v>
      </c>
      <c r="L36" s="31" t="s">
        <v>68</v>
      </c>
      <c r="M36" s="32"/>
      <c r="N36" s="33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679</v>
      </c>
      <c r="E37" s="39" t="n">
        <v>0</v>
      </c>
      <c r="F37" s="28" t="n">
        <v>700</v>
      </c>
      <c r="G37" s="28" t="n">
        <f aca="false">(D37-E37-F37)*12.36%</f>
        <v>9638.2044</v>
      </c>
      <c r="H37" s="39" t="n">
        <v>2199</v>
      </c>
      <c r="I37" s="39" t="n">
        <f aca="false">(D37-E37-F37+G37+H37)*0.5%</f>
        <v>449.081022</v>
      </c>
      <c r="J37" s="40" t="n">
        <f aca="false">D37-E37-F37+G37+H37+I37</f>
        <v>90265.285422</v>
      </c>
      <c r="K37" s="41" t="n">
        <f aca="false">J37-G37</f>
        <v>80627.081022</v>
      </c>
      <c r="L37" s="31" t="s">
        <v>71</v>
      </c>
      <c r="M37" s="32"/>
      <c r="N37" s="33" t="n">
        <v>700</v>
      </c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79883</v>
      </c>
      <c r="E38" s="39" t="n">
        <v>0</v>
      </c>
      <c r="F38" s="28" t="n">
        <v>700</v>
      </c>
      <c r="G38" s="28" t="n">
        <f aca="false">(D38-E38-F38)*12.36%</f>
        <v>9787.0188</v>
      </c>
      <c r="H38" s="39" t="n">
        <v>2199</v>
      </c>
      <c r="I38" s="39" t="n">
        <f aca="false">(D38-E38-F38+G38+H38)*0.5%</f>
        <v>455.845094</v>
      </c>
      <c r="J38" s="40" t="n">
        <f aca="false">D38-E38-F38+G38+H38+I38</f>
        <v>91624.863894</v>
      </c>
      <c r="K38" s="41" t="n">
        <f aca="false">J38-G38</f>
        <v>81837.845094</v>
      </c>
      <c r="L38" s="31" t="s">
        <v>73</v>
      </c>
      <c r="M38" s="32"/>
      <c r="N38" s="33" t="n">
        <v>750</v>
      </c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266</v>
      </c>
      <c r="E39" s="39" t="n">
        <v>0</v>
      </c>
      <c r="F39" s="28" t="n">
        <v>700</v>
      </c>
      <c r="G39" s="28" t="n">
        <f aca="false">(D39-E39-F39)*12.36%</f>
        <v>9710.7576</v>
      </c>
      <c r="H39" s="39" t="n">
        <v>2199</v>
      </c>
      <c r="I39" s="39" t="n">
        <f aca="false">(D39-E39-F39+G39+H39)*0.5%</f>
        <v>452.378788</v>
      </c>
      <c r="J39" s="40" t="n">
        <f aca="false">D39-E39-F39+G39+H39+I39</f>
        <v>90928.136388</v>
      </c>
      <c r="K39" s="41" t="n">
        <f aca="false">J39-G39</f>
        <v>81217.378788</v>
      </c>
      <c r="L39" s="31" t="s">
        <v>76</v>
      </c>
      <c r="M39" s="32"/>
      <c r="N39" s="33" t="n">
        <v>800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3903</v>
      </c>
      <c r="E40" s="39" t="n">
        <v>0</v>
      </c>
      <c r="F40" s="28" t="n">
        <v>700</v>
      </c>
      <c r="G40" s="28" t="n">
        <f aca="false">(D40-E40-F40)*12.36%</f>
        <v>10283.8908</v>
      </c>
      <c r="H40" s="39" t="n">
        <v>2199</v>
      </c>
      <c r="I40" s="39" t="n">
        <f aca="false">(D40-E40-F40+G40+H40)*0.5%</f>
        <v>478.429454</v>
      </c>
      <c r="J40" s="40" t="n">
        <f aca="false">D40-E40-F40+G40+H40+I40</f>
        <v>96164.320254</v>
      </c>
      <c r="K40" s="41" t="n">
        <f aca="false">J40-G40</f>
        <v>85880.429454</v>
      </c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092</v>
      </c>
      <c r="E41" s="39" t="n">
        <v>2000</v>
      </c>
      <c r="F41" s="28" t="n">
        <v>700</v>
      </c>
      <c r="G41" s="28" t="n">
        <f aca="false">(D41-E41-F41)*12.36%</f>
        <v>9812.8512</v>
      </c>
      <c r="H41" s="39" t="n">
        <v>2199</v>
      </c>
      <c r="I41" s="39" t="n">
        <f aca="false">(D41-E41-F41+G41+H41)*0.5%</f>
        <v>457.019256</v>
      </c>
      <c r="J41" s="40" t="n">
        <f aca="false">D41-E41-F41+G41+H41+I41</f>
        <v>91860.870456</v>
      </c>
      <c r="K41" s="41" t="n">
        <f aca="false">J41-G41</f>
        <v>82048.019256</v>
      </c>
    </row>
    <row r="42" customFormat="false" ht="12.7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0968</v>
      </c>
      <c r="E42" s="39" t="n">
        <v>0</v>
      </c>
      <c r="F42" s="28" t="n">
        <v>700</v>
      </c>
      <c r="G42" s="28" t="n">
        <f aca="false">(D42-E42-F42)*12.36%</f>
        <v>9921.1248</v>
      </c>
      <c r="H42" s="39" t="n">
        <v>2199</v>
      </c>
      <c r="I42" s="39" t="n">
        <f aca="false">(D42-E42-F42+G42+H42)*0.5%</f>
        <v>461.940624</v>
      </c>
      <c r="J42" s="40" t="n">
        <f aca="false">D42-E42-F42+G42+H42+I42</f>
        <v>92850.065424</v>
      </c>
      <c r="K42" s="41" t="n">
        <f aca="false">J42-G42</f>
        <v>82928.940624</v>
      </c>
    </row>
    <row r="43" customFormat="false" ht="16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8789</v>
      </c>
      <c r="E43" s="39" t="n">
        <v>0</v>
      </c>
      <c r="F43" s="28" t="n">
        <v>700</v>
      </c>
      <c r="G43" s="28" t="n">
        <f aca="false">(D43-E43-F43)*12.36%</f>
        <v>9651.8004</v>
      </c>
      <c r="H43" s="39" t="n">
        <v>2199</v>
      </c>
      <c r="I43" s="39" t="n">
        <f aca="false">(D43-E43-F43+G43+H43)*0.5%</f>
        <v>449.699002</v>
      </c>
      <c r="J43" s="40" t="n">
        <f aca="false">D43-E43-F43+G43+H43+I43</f>
        <v>90389.499402</v>
      </c>
      <c r="K43" s="41" t="n">
        <f aca="false">J43-G43</f>
        <v>80737.699002</v>
      </c>
      <c r="L43" s="42"/>
      <c r="M43" s="42"/>
      <c r="N43" s="43"/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659</v>
      </c>
      <c r="E44" s="39" t="n">
        <v>0</v>
      </c>
      <c r="F44" s="28" t="n">
        <v>700</v>
      </c>
      <c r="G44" s="28" t="n">
        <f aca="false">(D44-E44-F44)*12.36%</f>
        <v>10377.3324</v>
      </c>
      <c r="H44" s="39" t="n">
        <v>2199</v>
      </c>
      <c r="I44" s="39" t="n">
        <f aca="false">(D44-E44-F44+G44+H44)*0.5%</f>
        <v>482.676662</v>
      </c>
      <c r="J44" s="40" t="n">
        <f aca="false">D44-E44-F44+G44+H44+I44</f>
        <v>97018.009062</v>
      </c>
      <c r="K44" s="41" t="n">
        <f aca="false">J44-G44</f>
        <v>86640.676662</v>
      </c>
    </row>
    <row r="45" customFormat="false" ht="13.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697</v>
      </c>
      <c r="E45" s="39" t="n">
        <v>0</v>
      </c>
      <c r="F45" s="28" t="n">
        <v>700</v>
      </c>
      <c r="G45" s="28" t="n">
        <f aca="false">(D45-E45-F45)*12.36%</f>
        <v>10505.6292</v>
      </c>
      <c r="H45" s="39" t="n">
        <v>2199</v>
      </c>
      <c r="I45" s="39" t="n">
        <f aca="false">(D45-E45-F45+G45+H45)*0.5%</f>
        <v>488.508146</v>
      </c>
      <c r="J45" s="40" t="n">
        <f aca="false">D45-E45-F45+G45+H45+I45</f>
        <v>98190.137346</v>
      </c>
      <c r="K45" s="41" t="n">
        <f aca="false">J45-G45</f>
        <v>87684.508146</v>
      </c>
      <c r="M45" s="72" t="s">
        <v>117</v>
      </c>
    </row>
    <row r="46" customFormat="false" ht="12.75" hidden="false" customHeight="false" outlineLevel="0" collapsed="false">
      <c r="A46" s="68" t="s">
        <v>85</v>
      </c>
      <c r="B46" s="63" t="s">
        <v>88</v>
      </c>
      <c r="C46" s="37" t="n">
        <v>0.22</v>
      </c>
      <c r="D46" s="38" t="n">
        <v>85654</v>
      </c>
      <c r="E46" s="39" t="n">
        <v>0</v>
      </c>
      <c r="F46" s="28" t="n">
        <v>700</v>
      </c>
      <c r="G46" s="28" t="n">
        <f aca="false">(D46-E46-F46)*12.36%</f>
        <v>10500.3144</v>
      </c>
      <c r="H46" s="39" t="n">
        <v>2199</v>
      </c>
      <c r="I46" s="39" t="n">
        <f aca="false">(D46-E46-F46+G46+H46)*0.5%</f>
        <v>488.266572</v>
      </c>
      <c r="J46" s="40" t="n">
        <f aca="false">D46-E46-F46+G46+H46+I46</f>
        <v>98141.580972</v>
      </c>
      <c r="K46" s="41" t="n">
        <f aca="false">J46-G46</f>
        <v>87641.266572</v>
      </c>
    </row>
    <row r="47" customFormat="false" ht="12.75" hidden="false" customHeight="false" outlineLevel="0" collapsed="false">
      <c r="A47" s="60" t="s">
        <v>85</v>
      </c>
      <c r="B47" s="36" t="s">
        <v>90</v>
      </c>
      <c r="C47" s="37"/>
      <c r="D47" s="38" t="n">
        <v>80639</v>
      </c>
      <c r="E47" s="38" t="n">
        <v>0</v>
      </c>
      <c r="F47" s="27" t="n">
        <v>700</v>
      </c>
      <c r="G47" s="28" t="n">
        <f aca="false">(D47-E47-F47)*12.36%</f>
        <v>9880.4604</v>
      </c>
      <c r="H47" s="39" t="n">
        <v>2199</v>
      </c>
      <c r="I47" s="38" t="n">
        <f aca="false">(D47-E47-F47+G47+H47)*0.5%</f>
        <v>460.092302</v>
      </c>
      <c r="J47" s="61" t="n">
        <f aca="false">D47-E47-F47+G47+H47+I47</f>
        <v>92478.552702</v>
      </c>
      <c r="K47" s="70" t="n">
        <f aca="false">J47-G47</f>
        <v>82598.092302</v>
      </c>
    </row>
    <row r="48" customFormat="false" ht="12.75" hidden="false" customHeight="false" outlineLevel="0" collapsed="false">
      <c r="A48" s="69" t="s">
        <v>85</v>
      </c>
      <c r="B48" s="36" t="s">
        <v>89</v>
      </c>
      <c r="C48" s="37"/>
      <c r="D48" s="38" t="n">
        <v>80948</v>
      </c>
      <c r="E48" s="39" t="n">
        <v>0</v>
      </c>
      <c r="F48" s="28" t="n">
        <v>700</v>
      </c>
      <c r="G48" s="28" t="n">
        <f aca="false">(D48-E48-F48)*12.36%</f>
        <v>9918.6528</v>
      </c>
      <c r="H48" s="39" t="n">
        <v>2199</v>
      </c>
      <c r="I48" s="39" t="n">
        <f aca="false">(D48-E48-F48+G48+H48)*0.5%</f>
        <v>461.828264</v>
      </c>
      <c r="J48" s="40" t="n">
        <f aca="false">D48-E48-F48+G48+H48+I48</f>
        <v>92827.481064</v>
      </c>
      <c r="K48" s="41" t="n">
        <f aca="false">J48-G48</f>
        <v>82908.828264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396</v>
      </c>
      <c r="E49" s="39" t="n">
        <v>0</v>
      </c>
      <c r="F49" s="39" t="n">
        <v>0</v>
      </c>
      <c r="G49" s="28" t="n">
        <f aca="false">(D49-E49-F49)*12.36%</f>
        <v>9566.1456</v>
      </c>
      <c r="H49" s="39" t="n">
        <v>2199</v>
      </c>
      <c r="I49" s="39" t="n">
        <f aca="false">(D49-E49-F49+G49+H49)*0.5%</f>
        <v>445.805728</v>
      </c>
      <c r="J49" s="40" t="n">
        <f aca="false">D49-E49-F49+G49+H49+I49</f>
        <v>89606.951328</v>
      </c>
      <c r="K49" s="41" t="n">
        <f aca="false">J49-G49</f>
        <v>80040.805728</v>
      </c>
      <c r="M49" s="136"/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704</v>
      </c>
      <c r="E50" s="39" t="n">
        <v>0</v>
      </c>
      <c r="F50" s="39" t="n">
        <v>0</v>
      </c>
      <c r="G50" s="28" t="n">
        <f aca="false">(D50-E50-F50)*12.36%</f>
        <v>9357.0144</v>
      </c>
      <c r="H50" s="39" t="n">
        <v>2199</v>
      </c>
      <c r="I50" s="39" t="n">
        <f aca="false">(D50-E50-F50+G50+H50)*0.5%</f>
        <v>436.300072</v>
      </c>
      <c r="J50" s="40" t="n">
        <f aca="false">D50-E50-F50+G50+H50+I50</f>
        <v>87696.314472</v>
      </c>
      <c r="K50" s="41" t="n">
        <f aca="false">J50-G50</f>
        <v>78339.300072</v>
      </c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753</v>
      </c>
      <c r="E51" s="39" t="n">
        <v>0</v>
      </c>
      <c r="F51" s="39" t="n">
        <v>0</v>
      </c>
      <c r="G51" s="28" t="n">
        <f aca="false">(D51-E51-F51)*12.36%</f>
        <v>9363.0708</v>
      </c>
      <c r="H51" s="39" t="n">
        <v>2199</v>
      </c>
      <c r="I51" s="39" t="n">
        <f aca="false">(D51-E51-F51+G51+H51)*0.5%</f>
        <v>436.575354</v>
      </c>
      <c r="J51" s="40" t="n">
        <f aca="false">D51-E51-F51+G51+H51+I51</f>
        <v>87751.646154</v>
      </c>
      <c r="K51" s="41" t="n">
        <f aca="false">J51-G51</f>
        <v>78388.575354</v>
      </c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500</v>
      </c>
      <c r="E52" s="39" t="n">
        <v>0</v>
      </c>
      <c r="F52" s="39" t="n">
        <v>0</v>
      </c>
      <c r="G52" s="28" t="n">
        <f aca="false">(D52-E52-F52)*12.36%</f>
        <v>9208.2</v>
      </c>
      <c r="H52" s="39" t="n">
        <v>2199</v>
      </c>
      <c r="I52" s="39" t="n">
        <f aca="false">(D52-E52-F52+G52+H52)*0.5%</f>
        <v>429.536</v>
      </c>
      <c r="J52" s="40" t="n">
        <f aca="false">D52-E52-F52+G52+H52+I52</f>
        <v>86336.736</v>
      </c>
      <c r="K52" s="41" t="n">
        <f aca="false">J52-G52</f>
        <v>77128.536</v>
      </c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6789</v>
      </c>
      <c r="E53" s="79" t="n">
        <v>0</v>
      </c>
      <c r="F53" s="79" t="n">
        <v>0</v>
      </c>
      <c r="G53" s="28" t="n">
        <f aca="false">(D53-E53-F53)*12.36%</f>
        <v>9491.1204</v>
      </c>
      <c r="H53" s="39" t="n">
        <v>2199</v>
      </c>
      <c r="I53" s="49" t="n">
        <f aca="false">(D53-E53-F53+G53+H53)*0.5%</f>
        <v>442.395602</v>
      </c>
      <c r="J53" s="50" t="n">
        <f aca="false">D53-E53-F53+G53+H53+I53</f>
        <v>88921.516002</v>
      </c>
      <c r="K53" s="51" t="n">
        <f aca="false">J53-G53</f>
        <v>79430.395602</v>
      </c>
    </row>
    <row r="55" customFormat="false" ht="15.75" hidden="false" customHeight="false" outlineLevel="0" collapsed="false">
      <c r="A55" s="110" t="s">
        <v>97</v>
      </c>
      <c r="B55" s="110"/>
      <c r="C55" s="110"/>
      <c r="D55" s="110"/>
      <c r="E55" s="110"/>
      <c r="F55" s="110"/>
      <c r="G55" s="110"/>
      <c r="H55" s="110"/>
      <c r="I55" s="110"/>
      <c r="J55" s="110"/>
      <c r="K55" s="68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38" t="s">
        <v>11</v>
      </c>
      <c r="E56" s="138" t="s">
        <v>12</v>
      </c>
      <c r="F56" s="138" t="s">
        <v>13</v>
      </c>
      <c r="G56" s="138" t="s">
        <v>14</v>
      </c>
      <c r="H56" s="138" t="s">
        <v>15</v>
      </c>
      <c r="I56" s="138" t="s">
        <v>16</v>
      </c>
      <c r="J56" s="139" t="s">
        <v>17</v>
      </c>
      <c r="K56" s="140" t="s">
        <v>18</v>
      </c>
    </row>
    <row r="57" customFormat="false" ht="12.75" hidden="false" customHeight="false" outlineLevel="0" collapsed="false">
      <c r="A57" s="91" t="s">
        <v>98</v>
      </c>
      <c r="B57" s="92" t="s">
        <v>99</v>
      </c>
      <c r="C57" s="26" t="n">
        <v>0.92</v>
      </c>
      <c r="D57" s="93" t="n">
        <v>80779</v>
      </c>
      <c r="E57" s="94" t="n">
        <v>0</v>
      </c>
      <c r="F57" s="28" t="n">
        <v>700</v>
      </c>
      <c r="G57" s="28" t="n">
        <f aca="false">(D57-E57-F57)*12.36%</f>
        <v>9897.7644</v>
      </c>
      <c r="H57" s="39" t="n">
        <v>2199</v>
      </c>
      <c r="I57" s="28" t="n">
        <f aca="false">(D57-E57-F57+G57+H57)*0.5%</f>
        <v>460.878822</v>
      </c>
      <c r="J57" s="29" t="n">
        <f aca="false">D57-E57-F57+G57+H57+I57</f>
        <v>92636.643222</v>
      </c>
      <c r="K57" s="30" t="n">
        <f aca="false">J57-G57</f>
        <v>82738.878822</v>
      </c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0779</v>
      </c>
      <c r="E58" s="94" t="n">
        <v>0</v>
      </c>
      <c r="F58" s="28" t="n">
        <v>700</v>
      </c>
      <c r="G58" s="28" t="n">
        <f aca="false">(D58-E58-F58)*12.36%</f>
        <v>9897.7644</v>
      </c>
      <c r="H58" s="39" t="n">
        <v>2199</v>
      </c>
      <c r="I58" s="28" t="n">
        <f aca="false">(D58-E58-F58+G58+H58)*0.5%</f>
        <v>460.878822</v>
      </c>
      <c r="J58" s="29" t="n">
        <f aca="false">D58-E58-F58+G58+H58+I58</f>
        <v>92636.643222</v>
      </c>
      <c r="K58" s="30" t="n">
        <f aca="false">J58-G58</f>
        <v>82738.878822</v>
      </c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470</v>
      </c>
      <c r="E59" s="98" t="n">
        <v>0</v>
      </c>
      <c r="F59" s="28" t="n">
        <v>700</v>
      </c>
      <c r="G59" s="28" t="n">
        <f aca="false">(D59-E59-F59)*12.36%</f>
        <v>10106.772</v>
      </c>
      <c r="H59" s="39" t="n">
        <v>2199</v>
      </c>
      <c r="I59" s="39" t="n">
        <f aca="false">(D59-E59-F59+G59+H59)*0.5%</f>
        <v>470.37886</v>
      </c>
      <c r="J59" s="40" t="n">
        <f aca="false">D59-E59-F59+G59+H59+I59</f>
        <v>94546.15086</v>
      </c>
      <c r="K59" s="41" t="n">
        <f aca="false">J59-G59</f>
        <v>84439.37886</v>
      </c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769</v>
      </c>
      <c r="E60" s="98" t="n">
        <v>0</v>
      </c>
      <c r="F60" s="28" t="n">
        <v>700</v>
      </c>
      <c r="G60" s="28" t="n">
        <f aca="false">(D60-E60-F60)*12.36%</f>
        <v>10143.7284</v>
      </c>
      <c r="H60" s="39" t="n">
        <v>2199</v>
      </c>
      <c r="I60" s="39" t="n">
        <f aca="false">(D60-E60-F60+G60+H60)*0.5%</f>
        <v>472.058642</v>
      </c>
      <c r="J60" s="40" t="n">
        <f aca="false">D60-E60-F60+G60+H60+I60</f>
        <v>94883.787042</v>
      </c>
      <c r="K60" s="41" t="n">
        <f aca="false">J60-G60</f>
        <v>84740.058642</v>
      </c>
    </row>
    <row r="61" customFormat="false" ht="12.7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2968</v>
      </c>
      <c r="E61" s="98" t="n">
        <v>0</v>
      </c>
      <c r="F61" s="28" t="n">
        <v>700</v>
      </c>
      <c r="G61" s="28" t="n">
        <f aca="false">(D61-E61-F61)*12.36%</f>
        <v>10168.3248</v>
      </c>
      <c r="H61" s="39" t="n">
        <v>2199</v>
      </c>
      <c r="I61" s="39" t="n">
        <f aca="false">(D61-E61-F61+G61+H61)*0.5%</f>
        <v>473.176624</v>
      </c>
      <c r="J61" s="40" t="n">
        <f aca="false">D61-E61-F61+G61+H61+I61</f>
        <v>95108.501424</v>
      </c>
      <c r="K61" s="41" t="n">
        <f aca="false">J61-G61</f>
        <v>84940.176624</v>
      </c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266</v>
      </c>
      <c r="E62" s="98" t="n">
        <v>0</v>
      </c>
      <c r="F62" s="28" t="n">
        <v>700</v>
      </c>
      <c r="G62" s="28" t="n">
        <f aca="false">(D62-E62-F62)*12.36%</f>
        <v>10205.1576</v>
      </c>
      <c r="H62" s="39" t="n">
        <v>2199</v>
      </c>
      <c r="I62" s="39" t="n">
        <f aca="false">(D62-E62-F62+G62+H62)*0.5%</f>
        <v>474.850788</v>
      </c>
      <c r="J62" s="40" t="n">
        <f aca="false">D62-E62-F62+G62+H62+I62</f>
        <v>95445.008388</v>
      </c>
      <c r="K62" s="41" t="n">
        <f aca="false">J62-G62</f>
        <v>85239.850788</v>
      </c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291</v>
      </c>
      <c r="E63" s="98" t="n">
        <v>0</v>
      </c>
      <c r="F63" s="98" t="n">
        <v>0</v>
      </c>
      <c r="G63" s="28" t="n">
        <f aca="false">(D63-E63-F63)*12.36%</f>
        <v>9676.7676</v>
      </c>
      <c r="H63" s="39" t="n">
        <v>2199</v>
      </c>
      <c r="I63" s="39" t="n">
        <f aca="false">(D63-E63-F63+G63+H63)*0.5%</f>
        <v>450.833838</v>
      </c>
      <c r="J63" s="40" t="n">
        <f aca="false">D63-E63-F63+G63+H63+I63</f>
        <v>90617.601438</v>
      </c>
      <c r="K63" s="41" t="n">
        <f aca="false">J63-G63</f>
        <v>80940.833838</v>
      </c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8789</v>
      </c>
      <c r="E64" s="98" t="n">
        <v>0</v>
      </c>
      <c r="F64" s="98" t="n">
        <v>0</v>
      </c>
      <c r="G64" s="28" t="n">
        <f aca="false">(D64-E64-F64)*12.36%</f>
        <v>9738.3204</v>
      </c>
      <c r="H64" s="39" t="n">
        <v>2199</v>
      </c>
      <c r="I64" s="39" t="n">
        <f aca="false">(D64-E64-F64+G64+H64)*0.5%</f>
        <v>453.631602</v>
      </c>
      <c r="J64" s="40" t="n">
        <f aca="false">D64-E64-F64+G64+H64+I64</f>
        <v>91179.952002</v>
      </c>
      <c r="K64" s="41" t="n">
        <f aca="false">J64-G64</f>
        <v>81441.631602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346</v>
      </c>
      <c r="E65" s="102" t="n">
        <v>0</v>
      </c>
      <c r="F65" s="102" t="n">
        <v>0</v>
      </c>
      <c r="G65" s="28" t="n">
        <f aca="false">(D65-E65-F65)*12.36%</f>
        <v>9559.9656</v>
      </c>
      <c r="H65" s="39" t="n">
        <v>2199</v>
      </c>
      <c r="I65" s="49" t="n">
        <f aca="false">(D65-E65-F65+G65+H65)*0.5%</f>
        <v>445.524828</v>
      </c>
      <c r="J65" s="50" t="n">
        <f aca="false">D65-E65-F65+G65+H65+I65</f>
        <v>89550.490428</v>
      </c>
      <c r="K65" s="51" t="n">
        <f aca="false">J65-G65</f>
        <v>79990.524828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85305</v>
      </c>
      <c r="E12" s="28" t="n">
        <v>0</v>
      </c>
      <c r="F12" s="28" t="n">
        <v>700</v>
      </c>
      <c r="G12" s="28" t="n">
        <f aca="false">(D12-E12-F12)*12.36%</f>
        <v>10457.178</v>
      </c>
      <c r="H12" s="28" t="n">
        <v>801</v>
      </c>
      <c r="I12" s="28" t="n">
        <f aca="false">(D12-E12-F12+G12+H12)*0.5%</f>
        <v>479.31589</v>
      </c>
      <c r="J12" s="29" t="n">
        <f aca="false">D12-E12-F12+G12+H12+I12</f>
        <v>96342.49389</v>
      </c>
      <c r="K12" s="30" t="n">
        <f aca="false">J12-G12</f>
        <v>85885.31589</v>
      </c>
      <c r="L12" s="31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4509</v>
      </c>
      <c r="E13" s="39" t="n">
        <v>0</v>
      </c>
      <c r="F13" s="28" t="n">
        <v>700</v>
      </c>
      <c r="G13" s="28" t="n">
        <f aca="false">(D13-E13-F13)*12.36%</f>
        <v>10358.7924</v>
      </c>
      <c r="H13" s="28" t="n">
        <v>801</v>
      </c>
      <c r="I13" s="39" t="n">
        <f aca="false">(D13-E13-F13+G13+H13)*0.5%</f>
        <v>474.843962</v>
      </c>
      <c r="J13" s="40" t="n">
        <f aca="false">D13-E13-F13+G13+H13+I13</f>
        <v>95443.636362</v>
      </c>
      <c r="K13" s="41" t="n">
        <f aca="false">J13-G13</f>
        <v>85084.843962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4310</v>
      </c>
      <c r="E14" s="39" t="n">
        <v>0</v>
      </c>
      <c r="F14" s="28" t="n">
        <v>700</v>
      </c>
      <c r="G14" s="28" t="n">
        <f aca="false">(D14-E14-F14)*12.36%</f>
        <v>10334.196</v>
      </c>
      <c r="H14" s="28" t="n">
        <v>801</v>
      </c>
      <c r="I14" s="39" t="n">
        <f aca="false">(D14-E14-F14+G14+H14)*0.5%</f>
        <v>473.72598</v>
      </c>
      <c r="J14" s="40" t="n">
        <f aca="false">D14-E14-F14+G14+H14+I14</f>
        <v>95218.92198</v>
      </c>
      <c r="K14" s="41" t="n">
        <f aca="false">J14-G14</f>
        <v>84884.72598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907</v>
      </c>
      <c r="E15" s="39" t="n">
        <v>0</v>
      </c>
      <c r="F15" s="28" t="n">
        <v>700</v>
      </c>
      <c r="G15" s="28" t="n">
        <f aca="false">(D15-E15-F15)*12.36%</f>
        <v>10407.9852</v>
      </c>
      <c r="H15" s="28" t="n">
        <v>801</v>
      </c>
      <c r="I15" s="39" t="n">
        <f aca="false">(D15-E15-F15+G15+H15)*0.5%</f>
        <v>477.079926</v>
      </c>
      <c r="J15" s="40" t="n">
        <f aca="false">D15-E15-F15+G15+H15+I15</f>
        <v>95893.065126</v>
      </c>
      <c r="K15" s="41" t="n">
        <f aca="false">J15-G15</f>
        <v>85485.079926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935</v>
      </c>
      <c r="E16" s="39" t="n">
        <v>3000</v>
      </c>
      <c r="F16" s="28" t="n">
        <v>700</v>
      </c>
      <c r="G16" s="28" t="n">
        <f aca="false">(D16-E16-F16)*12.36%</f>
        <v>10535.046</v>
      </c>
      <c r="H16" s="28" t="n">
        <v>801</v>
      </c>
      <c r="I16" s="39" t="n">
        <f aca="false">(D16-E16-F16+G16+H16)*0.5%</f>
        <v>482.85523</v>
      </c>
      <c r="J16" s="40" t="n">
        <f aca="false">D16-E16-F16+G16+H16+I16</f>
        <v>97053.90123</v>
      </c>
      <c r="K16" s="41" t="n">
        <f aca="false">J16-G16</f>
        <v>86518.85523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6598</v>
      </c>
      <c r="E17" s="39" t="n">
        <v>0</v>
      </c>
      <c r="F17" s="28" t="n">
        <v>700</v>
      </c>
      <c r="G17" s="28" t="n">
        <f aca="false">(D17-E17-F17)*12.36%</f>
        <v>10616.9928</v>
      </c>
      <c r="H17" s="28" t="n">
        <v>801</v>
      </c>
      <c r="I17" s="39" t="n">
        <f aca="false">(D17-E17-F17+G17+H17)*0.5%</f>
        <v>486.579964</v>
      </c>
      <c r="J17" s="40" t="n">
        <f aca="false">D17-E17-F17+G17+H17+I17</f>
        <v>97802.572764</v>
      </c>
      <c r="K17" s="41" t="n">
        <f aca="false">J17-G17</f>
        <v>87185.579964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9586</v>
      </c>
      <c r="E18" s="39" t="n">
        <v>0</v>
      </c>
      <c r="F18" s="28" t="n">
        <v>700</v>
      </c>
      <c r="G18" s="28" t="n">
        <f aca="false">(D18-E18-F18)*12.36%</f>
        <v>10986.3096</v>
      </c>
      <c r="H18" s="28" t="n">
        <v>801</v>
      </c>
      <c r="I18" s="39" t="n">
        <f aca="false">(D18-E18-F18+G18+H18)*0.5%</f>
        <v>503.366548</v>
      </c>
      <c r="J18" s="40" t="n">
        <f aca="false">D18-E18-F18+G18+H18+I18</f>
        <v>101176.676148</v>
      </c>
      <c r="K18" s="41" t="n">
        <f aca="false">J18-G18</f>
        <v>90190.366548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9586</v>
      </c>
      <c r="E19" s="39" t="n">
        <v>0</v>
      </c>
      <c r="F19" s="28" t="n">
        <v>700</v>
      </c>
      <c r="G19" s="28" t="n">
        <f aca="false">(D19-E19-F19)*12.36%</f>
        <v>10986.3096</v>
      </c>
      <c r="H19" s="28" t="n">
        <v>801</v>
      </c>
      <c r="I19" s="39" t="n">
        <f aca="false">(D19-E19-F19+G19+H19)*0.5%</f>
        <v>503.366548</v>
      </c>
      <c r="J19" s="40" t="n">
        <f aca="false">D19-E19-F19+G19+H19+I19</f>
        <v>101176.676148</v>
      </c>
      <c r="K19" s="41" t="n">
        <f aca="false">J19-G19</f>
        <v>90190.366548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6402</v>
      </c>
      <c r="E20" s="39" t="n">
        <v>0</v>
      </c>
      <c r="F20" s="28" t="n">
        <v>700</v>
      </c>
      <c r="G20" s="28" t="n">
        <f aca="false">(D20-E20-F20)*12.36%</f>
        <v>10592.7672</v>
      </c>
      <c r="H20" s="28" t="n">
        <v>801</v>
      </c>
      <c r="I20" s="39" t="n">
        <f aca="false">(D20-E20-F20+G20+H20)*0.5%</f>
        <v>485.478836</v>
      </c>
      <c r="J20" s="40" t="n">
        <f aca="false">D20-E20-F20+G20+H20+I20</f>
        <v>97581.246036</v>
      </c>
      <c r="K20" s="41" t="n">
        <f aca="false">J20-G20</f>
        <v>86988.478836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7613</v>
      </c>
      <c r="E21" s="39" t="n">
        <v>0</v>
      </c>
      <c r="F21" s="28" t="n">
        <v>700</v>
      </c>
      <c r="G21" s="28" t="n">
        <f aca="false">(D21-E21-F21)*12.36%</f>
        <v>10742.4468</v>
      </c>
      <c r="H21" s="28" t="n">
        <v>801</v>
      </c>
      <c r="I21" s="39" t="n">
        <f aca="false">(D21-E21-F21+G21+H21)*0.5%</f>
        <v>492.282234</v>
      </c>
      <c r="J21" s="40" t="n">
        <f aca="false">D21-E21-F21+G21+H21+I21</f>
        <v>98948.729034</v>
      </c>
      <c r="K21" s="41" t="n">
        <f aca="false">J21-G21</f>
        <v>88206.282234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7991</v>
      </c>
      <c r="E22" s="39" t="n">
        <v>0</v>
      </c>
      <c r="F22" s="28" t="n">
        <v>700</v>
      </c>
      <c r="G22" s="28" t="n">
        <f aca="false">(D22-E22-F22)*12.36%</f>
        <v>10789.1676</v>
      </c>
      <c r="H22" s="28" t="n">
        <v>801</v>
      </c>
      <c r="I22" s="39" t="n">
        <f aca="false">(D22-E22-F22+G22+H22)*0.5%</f>
        <v>494.405838</v>
      </c>
      <c r="J22" s="40" t="n">
        <f aca="false">D22-E22-F22+G22+H22+I22</f>
        <v>99375.573438</v>
      </c>
      <c r="K22" s="41" t="n">
        <f aca="false">J22-G22</f>
        <v>88586.405838</v>
      </c>
      <c r="L22" s="42"/>
      <c r="M22" s="42"/>
      <c r="N22" s="43"/>
    </row>
    <row r="23" customFormat="false" ht="16.5" hidden="false" customHeight="false" outlineLevel="0" collapsed="false">
      <c r="A23" s="44" t="s">
        <v>124</v>
      </c>
      <c r="B23" s="36" t="s">
        <v>45</v>
      </c>
      <c r="C23" s="37" t="n">
        <v>3</v>
      </c>
      <c r="D23" s="38" t="n">
        <v>87994</v>
      </c>
      <c r="E23" s="39" t="n">
        <v>0</v>
      </c>
      <c r="F23" s="28" t="n">
        <v>700</v>
      </c>
      <c r="G23" s="28" t="n">
        <f aca="false">(D23-E23-F23)*12.36%</f>
        <v>10789.5384</v>
      </c>
      <c r="H23" s="28" t="n">
        <v>801</v>
      </c>
      <c r="I23" s="39" t="n">
        <f aca="false">(D23-E23-F23+G23+H23)*0.5%</f>
        <v>494.422692</v>
      </c>
      <c r="J23" s="40" t="n">
        <f aca="false">D23-E23-F23+G23+H23+I23</f>
        <v>99378.961092</v>
      </c>
      <c r="K23" s="41" t="n">
        <f aca="false">J23-G23</f>
        <v>88589.422692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90531</v>
      </c>
      <c r="E24" s="39" t="n">
        <v>0</v>
      </c>
      <c r="F24" s="28" t="n">
        <v>700</v>
      </c>
      <c r="G24" s="28" t="n">
        <f aca="false">(D24-E24-F24)*12.36%</f>
        <v>11103.1116</v>
      </c>
      <c r="H24" s="28" t="n">
        <v>801</v>
      </c>
      <c r="I24" s="39" t="n">
        <f aca="false">(D24-E24-F24+G24+H24)*0.5%</f>
        <v>508.675558</v>
      </c>
      <c r="J24" s="40" t="n">
        <f aca="false">D24-E24-F24+G24+H24+I24</f>
        <v>102243.787158</v>
      </c>
      <c r="K24" s="41" t="n">
        <f aca="false">J24-G24</f>
        <v>91140.675558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6253</v>
      </c>
      <c r="E25" s="39" t="n">
        <v>0</v>
      </c>
      <c r="F25" s="28" t="n">
        <v>700</v>
      </c>
      <c r="G25" s="28" t="n">
        <f aca="false">(D25-E25-F25)*12.36%</f>
        <v>10574.3508</v>
      </c>
      <c r="H25" s="28" t="n">
        <v>801</v>
      </c>
      <c r="I25" s="39" t="n">
        <f aca="false">(D25-E25-F25+G25+H25)*0.5%</f>
        <v>484.641754</v>
      </c>
      <c r="J25" s="40" t="n">
        <f aca="false">D25-E25-F25+G25+H25+I25</f>
        <v>97412.992554</v>
      </c>
      <c r="K25" s="41" t="n">
        <f aca="false">J25-G25</f>
        <v>86838.641754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6698</v>
      </c>
      <c r="E26" s="39" t="n">
        <v>0</v>
      </c>
      <c r="F26" s="28" t="n">
        <v>700</v>
      </c>
      <c r="G26" s="28" t="n">
        <f aca="false">(D26-E26-F26)*12.36%</f>
        <v>10629.3528</v>
      </c>
      <c r="H26" s="28" t="n">
        <v>801</v>
      </c>
      <c r="I26" s="39" t="n">
        <f aca="false">(D26-E26-F26+G26+H26)*0.5%</f>
        <v>487.141764</v>
      </c>
      <c r="J26" s="40" t="n">
        <f aca="false">D26-E26-F26+G26+H26+I26</f>
        <v>97915.494564</v>
      </c>
      <c r="K26" s="41" t="n">
        <f aca="false">J26-G26</f>
        <v>87286.141764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81026</v>
      </c>
      <c r="E27" s="39" t="n">
        <v>0</v>
      </c>
      <c r="F27" s="39" t="n">
        <v>0</v>
      </c>
      <c r="G27" s="28" t="n">
        <f aca="false">(D27-E27-F27)*12.36%</f>
        <v>10014.8136</v>
      </c>
      <c r="H27" s="28" t="n">
        <v>801</v>
      </c>
      <c r="I27" s="39" t="n">
        <f aca="false">(D27-E27-F27+G27+H27)*0.5%</f>
        <v>459.209068</v>
      </c>
      <c r="J27" s="40" t="n">
        <f aca="false">D27-E27-F27+G27+H27+I27</f>
        <v>92301.022668</v>
      </c>
      <c r="K27" s="41" t="n">
        <f aca="false">J27-G27</f>
        <v>82286.209068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80529</v>
      </c>
      <c r="E28" s="49" t="n">
        <v>0</v>
      </c>
      <c r="F28" s="49" t="n">
        <v>0</v>
      </c>
      <c r="G28" s="28" t="n">
        <f aca="false">(D28-E28-F28)*12.36%</f>
        <v>9953.3844</v>
      </c>
      <c r="H28" s="28" t="n">
        <v>801</v>
      </c>
      <c r="I28" s="49" t="n">
        <f aca="false">(D28-E28-F28+G28+H28)*0.5%</f>
        <v>456.416922</v>
      </c>
      <c r="J28" s="50" t="n">
        <f aca="false">D28-E28-F28+G28+H28+I28</f>
        <v>91739.801322</v>
      </c>
      <c r="K28" s="51" t="n">
        <f aca="false">J28-G28</f>
        <v>81786.416922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3.5" hidden="false" customHeight="true" outlineLevel="0" collapsed="false">
      <c r="A31" s="114" t="s">
        <v>9</v>
      </c>
      <c r="B31" s="114"/>
      <c r="C31" s="119" t="s">
        <v>10</v>
      </c>
      <c r="D31" s="116" t="s">
        <v>11</v>
      </c>
      <c r="E31" s="116" t="s">
        <v>12</v>
      </c>
      <c r="F31" s="116" t="s">
        <v>13</v>
      </c>
      <c r="G31" s="116" t="s">
        <v>14</v>
      </c>
      <c r="H31" s="116" t="s">
        <v>15</v>
      </c>
      <c r="I31" s="116" t="s">
        <v>16</v>
      </c>
      <c r="J31" s="115" t="s">
        <v>17</v>
      </c>
      <c r="K31" s="117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8" t="s">
        <v>30</v>
      </c>
      <c r="B32" s="59" t="s">
        <v>57</v>
      </c>
      <c r="C32" s="85" t="n">
        <v>0.9</v>
      </c>
      <c r="D32" s="118" t="n">
        <v>89517</v>
      </c>
      <c r="E32" s="88" t="n">
        <v>3000</v>
      </c>
      <c r="F32" s="28" t="n">
        <v>700</v>
      </c>
      <c r="G32" s="28" t="n">
        <f aca="false">(D32-E32-F32)*12.36%</f>
        <v>10606.9812</v>
      </c>
      <c r="H32" s="28" t="n">
        <v>801</v>
      </c>
      <c r="I32" s="88" t="n">
        <f aca="false">(D32-E32-F32+G32+H32)*0.5%</f>
        <v>486.124906</v>
      </c>
      <c r="J32" s="89" t="n">
        <f aca="false">D32-E32-F32+G32+H32+I32</f>
        <v>97711.106106</v>
      </c>
      <c r="K32" s="90" t="n">
        <f aca="false">J32-G32</f>
        <v>87104.124906</v>
      </c>
      <c r="L32" s="13"/>
      <c r="M32" s="13"/>
      <c r="N32" s="13"/>
    </row>
    <row r="33" customFormat="false" ht="16.5" hidden="false" customHeight="false" outlineLevel="0" collapsed="false">
      <c r="A33" s="60" t="s">
        <v>58</v>
      </c>
      <c r="B33" s="25" t="s">
        <v>59</v>
      </c>
      <c r="C33" s="26" t="n">
        <v>1</v>
      </c>
      <c r="D33" s="38" t="n">
        <v>86284</v>
      </c>
      <c r="E33" s="39" t="n">
        <v>0</v>
      </c>
      <c r="F33" s="28" t="n">
        <v>700</v>
      </c>
      <c r="G33" s="28" t="n">
        <f aca="false">(D33-E33-F33)*12.36%</f>
        <v>10578.1824</v>
      </c>
      <c r="H33" s="28" t="n">
        <v>801</v>
      </c>
      <c r="I33" s="39" t="n">
        <f aca="false">(D33-E33-F33+G33+H33)*0.5%</f>
        <v>484.815912</v>
      </c>
      <c r="J33" s="40" t="n">
        <f aca="false">D33-E33-F33+G33+H33+I33</f>
        <v>97447.998312</v>
      </c>
      <c r="K33" s="41" t="n">
        <f aca="false">J33-G33</f>
        <v>86869.81591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6234</v>
      </c>
      <c r="E34" s="38" t="n">
        <v>0</v>
      </c>
      <c r="F34" s="27" t="n">
        <v>700</v>
      </c>
      <c r="G34" s="28" t="n">
        <f aca="false">(D34-E34-F34)*12.36%</f>
        <v>10572.0024</v>
      </c>
      <c r="H34" s="28" t="n">
        <v>801</v>
      </c>
      <c r="I34" s="38" t="n">
        <f aca="false">(D34-E34-F34+G34+H34)*0.5%</f>
        <v>484.535012</v>
      </c>
      <c r="J34" s="61" t="n">
        <f aca="false">D34-E34-F34+G34+H34+I34</f>
        <v>97391.537412</v>
      </c>
      <c r="K34" s="70" t="n">
        <f aca="false">J34-G34</f>
        <v>86819.535012</v>
      </c>
      <c r="L34" s="31" t="s">
        <v>63</v>
      </c>
      <c r="M34" s="32"/>
      <c r="N34" s="33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5040</v>
      </c>
      <c r="E35" s="39" t="n">
        <v>0</v>
      </c>
      <c r="F35" s="28" t="n">
        <v>700</v>
      </c>
      <c r="G35" s="28" t="n">
        <f aca="false">(D35-E35-F35)*12.36%</f>
        <v>10424.424</v>
      </c>
      <c r="H35" s="28" t="n">
        <v>801</v>
      </c>
      <c r="I35" s="39" t="n">
        <f aca="false">(D35-E35-F35+G35+H35)*0.5%</f>
        <v>477.82712</v>
      </c>
      <c r="J35" s="40" t="n">
        <f aca="false">D35-E35-F35+G35+H35+I35</f>
        <v>96043.25112</v>
      </c>
      <c r="K35" s="41" t="n">
        <f aca="false">J35-G35</f>
        <v>85618.82712</v>
      </c>
      <c r="L35" s="31" t="s">
        <v>66</v>
      </c>
      <c r="M35" s="32"/>
      <c r="N35" s="33" t="n">
        <v>500</v>
      </c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6532</v>
      </c>
      <c r="E36" s="39" t="n">
        <v>0</v>
      </c>
      <c r="F36" s="28" t="n">
        <v>700</v>
      </c>
      <c r="G36" s="28" t="n">
        <f aca="false">(D36-E36-F36)*12.36%</f>
        <v>10608.8352</v>
      </c>
      <c r="H36" s="28" t="n">
        <v>801</v>
      </c>
      <c r="I36" s="39" t="n">
        <f aca="false">(D36-E36-F36+G36+H36)*0.5%</f>
        <v>486.209176</v>
      </c>
      <c r="J36" s="40" t="n">
        <f aca="false">D36-E36-F36+G36+H36+I36</f>
        <v>97728.044376</v>
      </c>
      <c r="K36" s="41" t="n">
        <f aca="false">J36-G36</f>
        <v>87119.209176</v>
      </c>
      <c r="L36" s="31" t="s">
        <v>68</v>
      </c>
      <c r="M36" s="32"/>
      <c r="N36" s="33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82343</v>
      </c>
      <c r="E37" s="39" t="n">
        <v>0</v>
      </c>
      <c r="F37" s="28" t="n">
        <v>700</v>
      </c>
      <c r="G37" s="28" t="n">
        <f aca="false">(D37-E37-F37)*12.36%</f>
        <v>10091.0748</v>
      </c>
      <c r="H37" s="28" t="n">
        <v>801</v>
      </c>
      <c r="I37" s="39" t="n">
        <f aca="false">(D37-E37-F37+G37+H37)*0.5%</f>
        <v>462.675374</v>
      </c>
      <c r="J37" s="40" t="n">
        <f aca="false">D37-E37-F37+G37+H37+I37</f>
        <v>92997.750174</v>
      </c>
      <c r="K37" s="41" t="n">
        <f aca="false">J37-G37</f>
        <v>82906.675374</v>
      </c>
      <c r="L37" s="31" t="s">
        <v>71</v>
      </c>
      <c r="M37" s="32"/>
      <c r="N37" s="33" t="n">
        <v>700</v>
      </c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83547</v>
      </c>
      <c r="E38" s="39" t="n">
        <v>0</v>
      </c>
      <c r="F38" s="28" t="n">
        <v>700</v>
      </c>
      <c r="G38" s="28" t="n">
        <f aca="false">(D38-E38-F38)*12.36%</f>
        <v>10239.8892</v>
      </c>
      <c r="H38" s="28" t="n">
        <v>801</v>
      </c>
      <c r="I38" s="39" t="n">
        <f aca="false">(D38-E38-F38+G38+H38)*0.5%</f>
        <v>469.439446</v>
      </c>
      <c r="J38" s="40" t="n">
        <f aca="false">D38-E38-F38+G38+H38+I38</f>
        <v>94357.328646</v>
      </c>
      <c r="K38" s="41" t="n">
        <f aca="false">J38-G38</f>
        <v>84117.439446</v>
      </c>
      <c r="L38" s="31" t="s">
        <v>73</v>
      </c>
      <c r="M38" s="32"/>
      <c r="N38" s="33" t="n">
        <v>750</v>
      </c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82730</v>
      </c>
      <c r="E39" s="39" t="n">
        <v>0</v>
      </c>
      <c r="F39" s="28" t="n">
        <v>700</v>
      </c>
      <c r="G39" s="28" t="n">
        <f aca="false">(D39-E39-F39)*12.36%</f>
        <v>10138.908</v>
      </c>
      <c r="H39" s="28" t="n">
        <v>801</v>
      </c>
      <c r="I39" s="39" t="n">
        <f aca="false">(D39-E39-F39+G39+H39)*0.5%</f>
        <v>464.84954</v>
      </c>
      <c r="J39" s="40" t="n">
        <f aca="false">D39-E39-F39+G39+H39+I39</f>
        <v>93434.75754</v>
      </c>
      <c r="K39" s="41" t="n">
        <f aca="false">J39-G39</f>
        <v>83295.84954</v>
      </c>
      <c r="L39" s="31" t="s">
        <v>76</v>
      </c>
      <c r="M39" s="32"/>
      <c r="N39" s="33" t="n">
        <v>800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7567</v>
      </c>
      <c r="E40" s="39" t="n">
        <v>0</v>
      </c>
      <c r="F40" s="28" t="n">
        <v>700</v>
      </c>
      <c r="G40" s="28" t="n">
        <f aca="false">(D40-E40-F40)*12.36%</f>
        <v>10736.7612</v>
      </c>
      <c r="H40" s="28" t="n">
        <v>801</v>
      </c>
      <c r="I40" s="39" t="n">
        <f aca="false">(D40-E40-F40+G40+H40)*0.5%</f>
        <v>492.023806</v>
      </c>
      <c r="J40" s="40" t="n">
        <f aca="false">D40-E40-F40+G40+H40+I40</f>
        <v>98896.785006</v>
      </c>
      <c r="K40" s="41" t="n">
        <f aca="false">J40-G40</f>
        <v>88160.023806</v>
      </c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5756</v>
      </c>
      <c r="E41" s="39" t="n">
        <v>2000</v>
      </c>
      <c r="F41" s="28" t="n">
        <v>700</v>
      </c>
      <c r="G41" s="28" t="n">
        <f aca="false">(D41-E41-F41)*12.36%</f>
        <v>10265.7216</v>
      </c>
      <c r="H41" s="28" t="n">
        <v>801</v>
      </c>
      <c r="I41" s="39" t="n">
        <f aca="false">(D41-E41-F41+G41+H41)*0.5%</f>
        <v>470.613608</v>
      </c>
      <c r="J41" s="40" t="n">
        <f aca="false">D41-E41-F41+G41+H41+I41</f>
        <v>94593.335208</v>
      </c>
      <c r="K41" s="41" t="n">
        <f aca="false">J41-G41</f>
        <v>84327.613608</v>
      </c>
    </row>
    <row r="42" customFormat="false" ht="16.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4632</v>
      </c>
      <c r="E42" s="39" t="n">
        <v>0</v>
      </c>
      <c r="F42" s="28" t="n">
        <v>700</v>
      </c>
      <c r="G42" s="28" t="n">
        <f aca="false">(D42-E42-F42)*12.36%</f>
        <v>10373.9952</v>
      </c>
      <c r="H42" s="28" t="n">
        <v>801</v>
      </c>
      <c r="I42" s="39" t="n">
        <f aca="false">(D42-E42-F42+G42+H42)*0.5%</f>
        <v>475.534976</v>
      </c>
      <c r="J42" s="40" t="n">
        <f aca="false">D42-E42-F42+G42+H42+I42</f>
        <v>95582.530176</v>
      </c>
      <c r="K42" s="41" t="n">
        <f aca="false">J42-G42</f>
        <v>85208.534976</v>
      </c>
      <c r="L42" s="42"/>
      <c r="M42" s="42"/>
      <c r="N42" s="43"/>
    </row>
    <row r="43" customFormat="false" ht="13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82453</v>
      </c>
      <c r="E43" s="39" t="n">
        <v>0</v>
      </c>
      <c r="F43" s="28" t="n">
        <v>700</v>
      </c>
      <c r="G43" s="28" t="n">
        <f aca="false">(D43-E43-F43)*12.36%</f>
        <v>10104.6708</v>
      </c>
      <c r="H43" s="28" t="n">
        <v>801</v>
      </c>
      <c r="I43" s="39" t="n">
        <f aca="false">(D43-E43-F43+G43+H43)*0.5%</f>
        <v>463.293354</v>
      </c>
      <c r="J43" s="40" t="n">
        <f aca="false">D43-E43-F43+G43+H43+I43</f>
        <v>93121.964154</v>
      </c>
      <c r="K43" s="41" t="n">
        <f aca="false">J43-G43</f>
        <v>83017.293354</v>
      </c>
      <c r="M43" s="72" t="s">
        <v>117</v>
      </c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8323</v>
      </c>
      <c r="E44" s="39" t="n">
        <v>0</v>
      </c>
      <c r="F44" s="28" t="n">
        <v>700</v>
      </c>
      <c r="G44" s="28" t="n">
        <f aca="false">(D44-E44-F44)*12.36%</f>
        <v>10830.2028</v>
      </c>
      <c r="H44" s="28" t="n">
        <v>801</v>
      </c>
      <c r="I44" s="39" t="n">
        <f aca="false">(D44-E44-F44+G44+H44)*0.5%</f>
        <v>496.271014</v>
      </c>
      <c r="J44" s="40" t="n">
        <f aca="false">D44-E44-F44+G44+H44+I44</f>
        <v>99750.473814</v>
      </c>
      <c r="K44" s="41" t="n">
        <f aca="false">J44-G44</f>
        <v>88920.271014</v>
      </c>
      <c r="N44" s="136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9361</v>
      </c>
      <c r="E45" s="39" t="n">
        <v>0</v>
      </c>
      <c r="F45" s="28" t="n">
        <v>700</v>
      </c>
      <c r="G45" s="28" t="n">
        <f aca="false">(D45-E45-F45)*12.36%</f>
        <v>10958.4996</v>
      </c>
      <c r="H45" s="28" t="n">
        <v>801</v>
      </c>
      <c r="I45" s="39" t="n">
        <f aca="false">(D45-E45-F45+G45+H45)*0.5%</f>
        <v>502.102498</v>
      </c>
      <c r="J45" s="40" t="n">
        <f aca="false">D45-E45-F45+G45+H45+I45</f>
        <v>100922.602098</v>
      </c>
      <c r="K45" s="41" t="n">
        <f aca="false">J45-G45</f>
        <v>89964.102498</v>
      </c>
    </row>
    <row r="46" customFormat="false" ht="12.75" hidden="false" customHeight="false" outlineLevel="0" collapsed="false">
      <c r="A46" s="68" t="s">
        <v>85</v>
      </c>
      <c r="B46" s="63" t="s">
        <v>88</v>
      </c>
      <c r="C46" s="37" t="n">
        <v>0.22</v>
      </c>
      <c r="D46" s="38" t="n">
        <v>89318</v>
      </c>
      <c r="E46" s="39" t="n">
        <v>0</v>
      </c>
      <c r="F46" s="28" t="n">
        <v>700</v>
      </c>
      <c r="G46" s="28" t="n">
        <f aca="false">(D46-E46-F46)*12.36%</f>
        <v>10953.1848</v>
      </c>
      <c r="H46" s="28" t="n">
        <v>801</v>
      </c>
      <c r="I46" s="39" t="n">
        <f aca="false">(D46-E46-F46+G46+H46)*0.5%</f>
        <v>501.860924</v>
      </c>
      <c r="J46" s="40" t="n">
        <f aca="false">D46-E46-F46+G46+H46+I46</f>
        <v>100874.045724</v>
      </c>
      <c r="K46" s="41" t="n">
        <f aca="false">J46-G46</f>
        <v>89920.860924</v>
      </c>
    </row>
    <row r="47" customFormat="false" ht="12.75" hidden="false" customHeight="false" outlineLevel="0" collapsed="false">
      <c r="A47" s="69" t="s">
        <v>85</v>
      </c>
      <c r="B47" s="36" t="s">
        <v>89</v>
      </c>
      <c r="C47" s="37"/>
      <c r="D47" s="38" t="n">
        <v>84612</v>
      </c>
      <c r="E47" s="39" t="n">
        <v>0</v>
      </c>
      <c r="F47" s="28" t="n">
        <v>700</v>
      </c>
      <c r="G47" s="28" t="n">
        <f aca="false">(D47-E47-F47)*12.36%</f>
        <v>10371.5232</v>
      </c>
      <c r="H47" s="28" t="n">
        <v>801</v>
      </c>
      <c r="I47" s="39" t="n">
        <f aca="false">(D47-E47-F47+G47+H47)*0.5%</f>
        <v>475.422616</v>
      </c>
      <c r="J47" s="40" t="n">
        <f aca="false">D47-E47-F47+G47+H47+I47</f>
        <v>95559.945816</v>
      </c>
      <c r="K47" s="41" t="n">
        <f aca="false">J47-G47</f>
        <v>85188.422616</v>
      </c>
    </row>
    <row r="48" customFormat="false" ht="12.75" hidden="false" customHeight="false" outlineLevel="0" collapsed="false">
      <c r="A48" s="60" t="s">
        <v>85</v>
      </c>
      <c r="B48" s="36" t="s">
        <v>90</v>
      </c>
      <c r="C48" s="37"/>
      <c r="D48" s="38" t="n">
        <v>84304</v>
      </c>
      <c r="E48" s="38" t="n">
        <v>0</v>
      </c>
      <c r="F48" s="27" t="n">
        <v>700</v>
      </c>
      <c r="G48" s="28" t="n">
        <f aca="false">(D48-E48-F48)*12.36%</f>
        <v>10333.4544</v>
      </c>
      <c r="H48" s="28" t="n">
        <v>801</v>
      </c>
      <c r="I48" s="38" t="n">
        <f aca="false">(D48-E48-F48+G48+H48)*0.5%</f>
        <v>473.692272</v>
      </c>
      <c r="J48" s="61" t="n">
        <f aca="false">D48-E48-F48+G48+H48+I48</f>
        <v>95212.146672</v>
      </c>
      <c r="K48" s="70" t="n">
        <f aca="false">J48-G48</f>
        <v>84878.692272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81060</v>
      </c>
      <c r="E49" s="39" t="n">
        <v>0</v>
      </c>
      <c r="F49" s="39" t="n">
        <v>0</v>
      </c>
      <c r="G49" s="28" t="n">
        <f aca="false">(D49-E49-F49)*12.36%</f>
        <v>10019.016</v>
      </c>
      <c r="H49" s="28" t="n">
        <v>801</v>
      </c>
      <c r="I49" s="39" t="n">
        <f aca="false">(D49-E49-F49+G49+H49)*0.5%</f>
        <v>459.40008</v>
      </c>
      <c r="J49" s="40" t="n">
        <f aca="false">D49-E49-F49+G49+H49+I49</f>
        <v>92339.41608</v>
      </c>
      <c r="K49" s="41" t="n">
        <f aca="false">J49-G49</f>
        <v>82320.40008</v>
      </c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9368</v>
      </c>
      <c r="E50" s="39" t="n">
        <v>0</v>
      </c>
      <c r="F50" s="39" t="n">
        <v>0</v>
      </c>
      <c r="G50" s="28" t="n">
        <f aca="false">(D50-E50-F50)*12.36%</f>
        <v>9809.8848</v>
      </c>
      <c r="H50" s="28" t="n">
        <v>801</v>
      </c>
      <c r="I50" s="39" t="n">
        <f aca="false">(D50-E50-F50+G50+H50)*0.5%</f>
        <v>449.894424</v>
      </c>
      <c r="J50" s="40" t="n">
        <f aca="false">D50-E50-F50+G50+H50+I50</f>
        <v>90428.779224</v>
      </c>
      <c r="K50" s="41" t="n">
        <f aca="false">J50-G50</f>
        <v>80618.894424</v>
      </c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9218</v>
      </c>
      <c r="E51" s="39" t="n">
        <v>0</v>
      </c>
      <c r="F51" s="39" t="n">
        <v>0</v>
      </c>
      <c r="G51" s="28" t="n">
        <f aca="false">(D51-E51-F51)*12.36%</f>
        <v>9791.3448</v>
      </c>
      <c r="H51" s="28" t="n">
        <v>801</v>
      </c>
      <c r="I51" s="39" t="n">
        <f aca="false">(D51-E51-F51+G51+H51)*0.5%</f>
        <v>449.051724</v>
      </c>
      <c r="J51" s="40" t="n">
        <f aca="false">D51-E51-F51+G51+H51+I51</f>
        <v>90259.396524</v>
      </c>
      <c r="K51" s="41" t="n">
        <f aca="false">J51-G51</f>
        <v>80468.051724</v>
      </c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8164</v>
      </c>
      <c r="E52" s="39" t="n">
        <v>0</v>
      </c>
      <c r="F52" s="39" t="n">
        <v>0</v>
      </c>
      <c r="G52" s="28" t="n">
        <f aca="false">(D52-E52-F52)*12.36%</f>
        <v>9661.0704</v>
      </c>
      <c r="H52" s="28" t="n">
        <v>801</v>
      </c>
      <c r="I52" s="39" t="n">
        <f aca="false">(D52-E52-F52+G52+H52)*0.5%</f>
        <v>443.130352</v>
      </c>
      <c r="J52" s="40" t="n">
        <f aca="false">D52-E52-F52+G52+H52+I52</f>
        <v>89069.200752</v>
      </c>
      <c r="K52" s="41" t="n">
        <f aca="false">J52-G52</f>
        <v>79408.130352</v>
      </c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38" t="n">
        <v>80453</v>
      </c>
      <c r="E53" s="79" t="n">
        <v>0</v>
      </c>
      <c r="F53" s="79" t="n">
        <v>0</v>
      </c>
      <c r="G53" s="28" t="n">
        <f aca="false">(D53-E53-F53)*12.36%</f>
        <v>9943.9908</v>
      </c>
      <c r="H53" s="28" t="n">
        <v>801</v>
      </c>
      <c r="I53" s="49" t="n">
        <f aca="false">(D53-E53-F53+G53+H53)*0.5%</f>
        <v>455.989954</v>
      </c>
      <c r="J53" s="50" t="n">
        <f aca="false">D53-E53-F53+G53+H53+I53</f>
        <v>91653.980754</v>
      </c>
      <c r="K53" s="51" t="n">
        <f aca="false">J53-G53</f>
        <v>81709.989954</v>
      </c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1" t="s">
        <v>98</v>
      </c>
      <c r="B57" s="92" t="s">
        <v>99</v>
      </c>
      <c r="C57" s="26" t="n">
        <v>0.92</v>
      </c>
      <c r="D57" s="93" t="n">
        <v>84443</v>
      </c>
      <c r="E57" s="94" t="n">
        <v>0</v>
      </c>
      <c r="F57" s="28" t="n">
        <v>700</v>
      </c>
      <c r="G57" s="28" t="n">
        <f aca="false">(D57-E57-F57)*12.36%</f>
        <v>10350.6348</v>
      </c>
      <c r="H57" s="28" t="n">
        <v>801</v>
      </c>
      <c r="I57" s="28" t="n">
        <f aca="false">(D57-E57-F57+G57+H57)*0.5%</f>
        <v>474.473174</v>
      </c>
      <c r="J57" s="29" t="n">
        <f aca="false">D57-E57-F57+G57+H57+I57</f>
        <v>95369.107974</v>
      </c>
      <c r="K57" s="30" t="n">
        <f aca="false">J57-G57</f>
        <v>85018.473174</v>
      </c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4443</v>
      </c>
      <c r="E58" s="94" t="n">
        <v>0</v>
      </c>
      <c r="F58" s="28" t="n">
        <v>700</v>
      </c>
      <c r="G58" s="28" t="n">
        <f aca="false">(D58-E58-F58)*12.36%</f>
        <v>10350.6348</v>
      </c>
      <c r="H58" s="28" t="n">
        <v>801</v>
      </c>
      <c r="I58" s="28" t="n">
        <f aca="false">(D58-E58-F58+G58+H58)*0.5%</f>
        <v>474.473174</v>
      </c>
      <c r="J58" s="29" t="n">
        <f aca="false">D58-E58-F58+G58+H58+I58</f>
        <v>95369.107974</v>
      </c>
      <c r="K58" s="30" t="n">
        <f aca="false">J58-G58</f>
        <v>85018.473174</v>
      </c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6034</v>
      </c>
      <c r="E59" s="98" t="n">
        <v>0</v>
      </c>
      <c r="F59" s="28" t="n">
        <v>700</v>
      </c>
      <c r="G59" s="28" t="n">
        <f aca="false">(D59-E59-F59)*12.36%</f>
        <v>10547.2824</v>
      </c>
      <c r="H59" s="28" t="n">
        <v>801</v>
      </c>
      <c r="I59" s="39" t="n">
        <f aca="false">(D59-E59-F59+G59+H59)*0.5%</f>
        <v>483.411412</v>
      </c>
      <c r="J59" s="40" t="n">
        <f aca="false">D59-E59-F59+G59+H59+I59</f>
        <v>97165.693812</v>
      </c>
      <c r="K59" s="41" t="n">
        <f aca="false">J59-G59</f>
        <v>86618.411412</v>
      </c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6433</v>
      </c>
      <c r="E60" s="98" t="n">
        <v>0</v>
      </c>
      <c r="F60" s="28" t="n">
        <v>700</v>
      </c>
      <c r="G60" s="28" t="n">
        <f aca="false">(D60-E60-F60)*12.36%</f>
        <v>10596.5988</v>
      </c>
      <c r="H60" s="28" t="n">
        <v>801</v>
      </c>
      <c r="I60" s="39" t="n">
        <f aca="false">(D60-E60-F60+G60+H60)*0.5%</f>
        <v>485.652994</v>
      </c>
      <c r="J60" s="40" t="n">
        <f aca="false">D60-E60-F60+G60+H60+I60</f>
        <v>97616.251794</v>
      </c>
      <c r="K60" s="41" t="n">
        <f aca="false">J60-G60</f>
        <v>87019.652994</v>
      </c>
    </row>
    <row r="61" customFormat="false" ht="12.7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6632</v>
      </c>
      <c r="E61" s="98" t="n">
        <v>0</v>
      </c>
      <c r="F61" s="28" t="n">
        <v>700</v>
      </c>
      <c r="G61" s="28" t="n">
        <f aca="false">(D61-E61-F61)*12.36%</f>
        <v>10621.1952</v>
      </c>
      <c r="H61" s="28" t="n">
        <v>801</v>
      </c>
      <c r="I61" s="39" t="n">
        <f aca="false">(D61-E61-F61+G61+H61)*0.5%</f>
        <v>486.770976</v>
      </c>
      <c r="J61" s="40" t="n">
        <f aca="false">D61-E61-F61+G61+H61+I61</f>
        <v>97840.966176</v>
      </c>
      <c r="K61" s="41" t="n">
        <f aca="false">J61-G61</f>
        <v>87219.770976</v>
      </c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6930</v>
      </c>
      <c r="E62" s="98" t="n">
        <v>0</v>
      </c>
      <c r="F62" s="28" t="n">
        <v>700</v>
      </c>
      <c r="G62" s="28" t="n">
        <f aca="false">(D62-E62-F62)*12.36%</f>
        <v>10658.028</v>
      </c>
      <c r="H62" s="28" t="n">
        <v>801</v>
      </c>
      <c r="I62" s="39" t="n">
        <f aca="false">(D62-E62-F62+G62+H62)*0.5%</f>
        <v>488.44514</v>
      </c>
      <c r="J62" s="40" t="n">
        <f aca="false">D62-E62-F62+G62+H62+I62</f>
        <v>98177.47314</v>
      </c>
      <c r="K62" s="41" t="n">
        <f aca="false">J62-G62</f>
        <v>87519.44514</v>
      </c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81855</v>
      </c>
      <c r="E63" s="98" t="n">
        <v>0</v>
      </c>
      <c r="F63" s="98" t="n">
        <v>0</v>
      </c>
      <c r="G63" s="28" t="n">
        <f aca="false">(D63-E63-F63)*12.36%</f>
        <v>10117.278</v>
      </c>
      <c r="H63" s="28" t="n">
        <v>801</v>
      </c>
      <c r="I63" s="39" t="n">
        <f aca="false">(D63-E63-F63+G63+H63)*0.5%</f>
        <v>463.86639</v>
      </c>
      <c r="J63" s="40" t="n">
        <f aca="false">D63-E63-F63+G63+H63+I63</f>
        <v>93237.14439</v>
      </c>
      <c r="K63" s="41" t="n">
        <f aca="false">J63-G63</f>
        <v>83119.86639</v>
      </c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82453</v>
      </c>
      <c r="E64" s="98" t="n">
        <v>0</v>
      </c>
      <c r="F64" s="98" t="n">
        <v>0</v>
      </c>
      <c r="G64" s="28" t="n">
        <f aca="false">(D64-E64-F64)*12.36%</f>
        <v>10191.1908</v>
      </c>
      <c r="H64" s="28" t="n">
        <v>801</v>
      </c>
      <c r="I64" s="39" t="n">
        <f aca="false">(D64-E64-F64+G64+H64)*0.5%</f>
        <v>467.225954</v>
      </c>
      <c r="J64" s="40" t="n">
        <f aca="false">D64-E64-F64+G64+H64+I64</f>
        <v>93912.416754</v>
      </c>
      <c r="K64" s="41" t="n">
        <f aca="false">J64-G64</f>
        <v>83721.225954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81010</v>
      </c>
      <c r="E65" s="102" t="n">
        <v>0</v>
      </c>
      <c r="F65" s="102" t="n">
        <v>0</v>
      </c>
      <c r="G65" s="28" t="n">
        <f aca="false">(D65-E65-F65)*12.36%</f>
        <v>10012.836</v>
      </c>
      <c r="H65" s="28" t="n">
        <v>801</v>
      </c>
      <c r="I65" s="49" t="n">
        <f aca="false">(D65-E65-F65+G65+H65)*0.5%</f>
        <v>459.11918</v>
      </c>
      <c r="J65" s="50" t="n">
        <f aca="false">D65-E65-F65+G65+H65+I65</f>
        <v>92282.95518</v>
      </c>
      <c r="K65" s="51" t="n">
        <f aca="false">J65-G65</f>
        <v>82270.11918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1" t="s">
        <v>0</v>
      </c>
      <c r="C1" s="141"/>
      <c r="D1" s="141"/>
      <c r="E1" s="141"/>
      <c r="F1" s="141"/>
      <c r="G1" s="141"/>
      <c r="H1" s="141"/>
      <c r="I1" s="142"/>
      <c r="J1" s="142"/>
      <c r="K1" s="5"/>
    </row>
    <row r="2" customFormat="false" ht="16.5" hidden="false" customHeight="false" outlineLevel="0" collapsed="false">
      <c r="B2" s="143" t="s">
        <v>125</v>
      </c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4"/>
      <c r="I3" s="144"/>
      <c r="J3" s="144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4"/>
      <c r="I4" s="144"/>
      <c r="J4" s="144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4"/>
      <c r="I5" s="144"/>
      <c r="J5" s="144"/>
      <c r="K5" s="5"/>
    </row>
    <row r="6" customFormat="false" ht="18" hidden="false" customHeight="false" outlineLevel="0" collapsed="false">
      <c r="B6" s="145" t="s">
        <v>5</v>
      </c>
      <c r="C6" s="145"/>
      <c r="D6" s="145"/>
      <c r="E6" s="145"/>
      <c r="F6" s="145"/>
      <c r="G6" s="145"/>
      <c r="H6" s="145"/>
      <c r="I6" s="146"/>
      <c r="J6" s="146"/>
      <c r="K6" s="5"/>
    </row>
    <row r="7" customFormat="false" ht="18.75" hidden="false" customHeight="fals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5"/>
    </row>
    <row r="8" customFormat="false" ht="15.75" hidden="false" customHeight="false" outlineLevel="0" collapsed="false">
      <c r="B8" s="147" t="s">
        <v>126</v>
      </c>
      <c r="C8" s="148"/>
      <c r="D8" s="148"/>
      <c r="E8" s="148"/>
      <c r="F8" s="148"/>
      <c r="G8" s="148"/>
      <c r="H8" s="148" t="s">
        <v>127</v>
      </c>
      <c r="I8" s="149" t="n">
        <v>41091</v>
      </c>
    </row>
    <row r="9" customFormat="false" ht="16.5" hidden="false" customHeight="false" outlineLevel="0" collapsed="false">
      <c r="B9" s="150" t="s">
        <v>8</v>
      </c>
      <c r="C9" s="150"/>
      <c r="D9" s="150"/>
      <c r="E9" s="150"/>
      <c r="F9" s="150"/>
      <c r="G9" s="150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1" t="s">
        <v>128</v>
      </c>
      <c r="F10" s="151" t="s">
        <v>129</v>
      </c>
      <c r="G10" s="152" t="s">
        <v>17</v>
      </c>
    </row>
    <row r="11" customFormat="false" ht="12.75" hidden="false" customHeight="false" outlineLevel="0" collapsed="false">
      <c r="B11" s="24" t="s">
        <v>20</v>
      </c>
      <c r="C11" s="25" t="s">
        <v>21</v>
      </c>
      <c r="D11" s="26" t="n">
        <v>11</v>
      </c>
      <c r="E11" s="27" t="n">
        <v>94419</v>
      </c>
      <c r="F11" s="28" t="n">
        <f aca="false">E11*5%</f>
        <v>4720.95</v>
      </c>
      <c r="G11" s="153" t="n">
        <f aca="false">E11+F11</f>
        <v>99139.95</v>
      </c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3520</v>
      </c>
      <c r="F12" s="28" t="n">
        <f aca="false">E12*5%</f>
        <v>4676</v>
      </c>
      <c r="G12" s="153" t="n">
        <f aca="false">E12+F12</f>
        <v>98196</v>
      </c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3295</v>
      </c>
      <c r="F13" s="28" t="n">
        <f aca="false">E13*5%</f>
        <v>4664.75</v>
      </c>
      <c r="G13" s="153" t="n">
        <f aca="false">E13+F13</f>
        <v>97959.75</v>
      </c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93969</v>
      </c>
      <c r="F14" s="28" t="n">
        <f aca="false">E14*5%</f>
        <v>4698.45</v>
      </c>
      <c r="G14" s="153" t="n">
        <f aca="false">E14+F14</f>
        <v>98667.45</v>
      </c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95430</v>
      </c>
      <c r="F15" s="28" t="n">
        <f aca="false">E15*5%</f>
        <v>4771.5</v>
      </c>
      <c r="G15" s="153" t="n">
        <f aca="false">E15+F15</f>
        <v>100201.5</v>
      </c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95879</v>
      </c>
      <c r="F16" s="28" t="n">
        <f aca="false">E16*5%</f>
        <v>4793.95</v>
      </c>
      <c r="G16" s="153" t="n">
        <f aca="false">E16+F16</f>
        <v>100672.95</v>
      </c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98408</v>
      </c>
      <c r="F17" s="28" t="n">
        <f aca="false">E17*5%</f>
        <v>4920.4</v>
      </c>
      <c r="G17" s="153" t="n">
        <f aca="false">E17+F17</f>
        <v>103328.4</v>
      </c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94812</v>
      </c>
      <c r="F18" s="28" t="n">
        <f aca="false">E18*5%</f>
        <v>4740.6</v>
      </c>
      <c r="G18" s="153" t="n">
        <f aca="false">E18+F18</f>
        <v>99552.6</v>
      </c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96183</v>
      </c>
      <c r="F19" s="28" t="n">
        <f aca="false">E19*5%</f>
        <v>4809.15</v>
      </c>
      <c r="G19" s="153" t="n">
        <f aca="false">E19+F19</f>
        <v>100992.15</v>
      </c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96610</v>
      </c>
      <c r="F20" s="28" t="n">
        <f aca="false">E20*5%</f>
        <v>4830.5</v>
      </c>
      <c r="G20" s="153" t="n">
        <f aca="false">E20+F20</f>
        <v>101440.5</v>
      </c>
    </row>
    <row r="21" customFormat="false" ht="12.75" hidden="false" customHeight="false" outlineLevel="0" collapsed="false">
      <c r="B21" s="35" t="s">
        <v>38</v>
      </c>
      <c r="C21" s="36" t="s">
        <v>39</v>
      </c>
      <c r="D21" s="37" t="n">
        <v>1.9</v>
      </c>
      <c r="E21" s="38" t="n">
        <v>98408</v>
      </c>
      <c r="F21" s="28" t="n">
        <f aca="false">E21*5%</f>
        <v>4920.4</v>
      </c>
      <c r="G21" s="153" t="n">
        <f aca="false">E21+F21</f>
        <v>103328.4</v>
      </c>
    </row>
    <row r="22" customFormat="false" ht="12.75" hidden="false" customHeight="false" outlineLevel="0" collapsed="false">
      <c r="B22" s="44" t="s">
        <v>124</v>
      </c>
      <c r="C22" s="36" t="s">
        <v>45</v>
      </c>
      <c r="D22" s="37" t="n">
        <v>3</v>
      </c>
      <c r="E22" s="38" t="n">
        <v>96610</v>
      </c>
      <c r="F22" s="28" t="n">
        <f aca="false">E22*5%</f>
        <v>4830.5</v>
      </c>
      <c r="G22" s="153" t="n">
        <f aca="false">E22+F22</f>
        <v>101440.5</v>
      </c>
    </row>
    <row r="23" customFormat="false" ht="12.75" hidden="false" customHeight="false" outlineLevel="0" collapsed="false">
      <c r="B23" s="44" t="s">
        <v>44</v>
      </c>
      <c r="C23" s="36" t="s">
        <v>46</v>
      </c>
      <c r="D23" s="37" t="n">
        <v>8</v>
      </c>
      <c r="E23" s="38" t="n">
        <v>99475</v>
      </c>
      <c r="F23" s="28" t="n">
        <f aca="false">E23*5%</f>
        <v>4973.75</v>
      </c>
      <c r="G23" s="153" t="n">
        <f aca="false">E23+F23</f>
        <v>104448.75</v>
      </c>
    </row>
    <row r="24" customFormat="false" ht="12.75" hidden="false" customHeight="false" outlineLevel="0" collapsed="false">
      <c r="B24" s="44" t="s">
        <v>44</v>
      </c>
      <c r="C24" s="36" t="s">
        <v>47</v>
      </c>
      <c r="D24" s="37"/>
      <c r="E24" s="38" t="n">
        <v>94644</v>
      </c>
      <c r="F24" s="28" t="n">
        <f aca="false">E24*5%</f>
        <v>4732.2</v>
      </c>
      <c r="G24" s="153" t="n">
        <f aca="false">E24+F24</f>
        <v>99376.2</v>
      </c>
    </row>
    <row r="25" customFormat="false" ht="12.75" hidden="false" customHeight="false" outlineLevel="0" collapsed="false">
      <c r="B25" s="44" t="s">
        <v>48</v>
      </c>
      <c r="C25" s="36" t="s">
        <v>49</v>
      </c>
      <c r="D25" s="37" t="s">
        <v>50</v>
      </c>
      <c r="E25" s="38" t="n">
        <v>95430</v>
      </c>
      <c r="F25" s="28" t="n">
        <f aca="false">E25*5%</f>
        <v>4771.5</v>
      </c>
      <c r="G25" s="153" t="n">
        <f aca="false">E25+F25</f>
        <v>100201.5</v>
      </c>
    </row>
    <row r="26" customFormat="false" ht="12.75" hidden="false" customHeight="false" outlineLevel="0" collapsed="false">
      <c r="B26" s="35" t="s">
        <v>51</v>
      </c>
      <c r="C26" s="36" t="s">
        <v>114</v>
      </c>
      <c r="D26" s="37" t="s">
        <v>53</v>
      </c>
      <c r="E26" s="38" t="n">
        <v>90374</v>
      </c>
      <c r="F26" s="28" t="n">
        <f aca="false">E26*5%</f>
        <v>4518.7</v>
      </c>
      <c r="G26" s="153" t="n">
        <f aca="false">E26+F26</f>
        <v>94892.7</v>
      </c>
    </row>
    <row r="27" customFormat="false" ht="13.5" hidden="false" customHeight="false" outlineLevel="0" collapsed="false">
      <c r="B27" s="45" t="s">
        <v>51</v>
      </c>
      <c r="C27" s="46" t="s">
        <v>115</v>
      </c>
      <c r="D27" s="47" t="s">
        <v>53</v>
      </c>
      <c r="E27" s="48" t="n">
        <v>89812</v>
      </c>
      <c r="F27" s="103" t="n">
        <f aca="false">E27*5%</f>
        <v>4490.6</v>
      </c>
      <c r="G27" s="154" t="n">
        <f aca="false">E27+F27</f>
        <v>94302.6</v>
      </c>
    </row>
    <row r="28" customFormat="false" ht="13.5" hidden="false" customHeight="false" outlineLevel="0" collapsed="false">
      <c r="C28" s="52"/>
      <c r="E28" s="23"/>
      <c r="F28" s="23"/>
      <c r="G28" s="23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5" t="s">
        <v>10</v>
      </c>
      <c r="E30" s="151" t="s">
        <v>128</v>
      </c>
      <c r="F30" s="151" t="s">
        <v>129</v>
      </c>
      <c r="G30" s="152" t="s">
        <v>17</v>
      </c>
    </row>
    <row r="31" customFormat="false" ht="12.75" hidden="false" customHeight="false" outlineLevel="0" collapsed="false">
      <c r="B31" s="58" t="s">
        <v>30</v>
      </c>
      <c r="C31" s="59" t="s">
        <v>57</v>
      </c>
      <c r="D31" s="85" t="n">
        <v>0.9</v>
      </c>
      <c r="E31" s="118" t="n">
        <v>94846</v>
      </c>
      <c r="F31" s="88" t="n">
        <f aca="false">E31*5%</f>
        <v>4742.3</v>
      </c>
      <c r="G31" s="155" t="n">
        <f aca="false">E31+F31</f>
        <v>99588.3</v>
      </c>
    </row>
    <row r="32" customFormat="false" ht="12.75" hidden="false" customHeight="false" outlineLevel="0" collapsed="false">
      <c r="B32" s="60" t="s">
        <v>58</v>
      </c>
      <c r="C32" s="25" t="s">
        <v>59</v>
      </c>
      <c r="D32" s="26" t="n">
        <v>1</v>
      </c>
      <c r="E32" s="27" t="n">
        <v>94958</v>
      </c>
      <c r="F32" s="28" t="n">
        <f aca="false">E32*5%</f>
        <v>4747.9</v>
      </c>
      <c r="G32" s="153" t="n">
        <f aca="false">E32+F32</f>
        <v>99705.9</v>
      </c>
    </row>
    <row r="33" customFormat="false" ht="12.75" hidden="false" customHeight="false" outlineLevel="0" collapsed="false">
      <c r="B33" s="63" t="s">
        <v>61</v>
      </c>
      <c r="C33" s="25" t="s">
        <v>62</v>
      </c>
      <c r="D33" s="26" t="n">
        <v>1.2</v>
      </c>
      <c r="E33" s="27" t="n">
        <v>94509</v>
      </c>
      <c r="F33" s="27" t="n">
        <f aca="false">E33*5%</f>
        <v>4725.45</v>
      </c>
      <c r="G33" s="156" t="n">
        <f aca="false">E33+F33</f>
        <v>99234.45</v>
      </c>
    </row>
    <row r="34" customFormat="false" ht="12.75" hidden="false" customHeight="false" outlineLevel="0" collapsed="false">
      <c r="B34" s="63" t="s">
        <v>64</v>
      </c>
      <c r="C34" s="63" t="s">
        <v>65</v>
      </c>
      <c r="D34" s="37" t="n">
        <v>8</v>
      </c>
      <c r="E34" s="27" t="n">
        <v>93385</v>
      </c>
      <c r="F34" s="28" t="n">
        <f aca="false">E34*5%</f>
        <v>4669.25</v>
      </c>
      <c r="G34" s="153" t="n">
        <f aca="false">E34+F34</f>
        <v>98054.25</v>
      </c>
    </row>
    <row r="35" customFormat="false" ht="12.75" hidden="false" customHeight="false" outlineLevel="0" collapsed="false">
      <c r="B35" s="62" t="s">
        <v>64</v>
      </c>
      <c r="C35" s="63" t="s">
        <v>67</v>
      </c>
      <c r="D35" s="37" t="n">
        <v>8</v>
      </c>
      <c r="E35" s="27" t="n">
        <v>95070</v>
      </c>
      <c r="F35" s="28" t="n">
        <f aca="false">E35*5%</f>
        <v>4753.5</v>
      </c>
      <c r="G35" s="153" t="n">
        <f aca="false">E35+F35</f>
        <v>99823.5</v>
      </c>
    </row>
    <row r="36" customFormat="false" ht="12.75" hidden="false" customHeight="false" outlineLevel="0" collapsed="false">
      <c r="B36" s="62" t="s">
        <v>69</v>
      </c>
      <c r="C36" s="63" t="s">
        <v>70</v>
      </c>
      <c r="D36" s="37" t="n">
        <v>8</v>
      </c>
      <c r="E36" s="27" t="n">
        <v>90340</v>
      </c>
      <c r="F36" s="28" t="n">
        <f aca="false">E36*5%</f>
        <v>4517</v>
      </c>
      <c r="G36" s="153" t="n">
        <f aca="false">E36+F36</f>
        <v>94857</v>
      </c>
    </row>
    <row r="37" customFormat="false" ht="12.75" hidden="false" customHeight="false" outlineLevel="0" collapsed="false">
      <c r="B37" s="62" t="s">
        <v>69</v>
      </c>
      <c r="C37" s="63" t="s">
        <v>72</v>
      </c>
      <c r="D37" s="37" t="n">
        <v>18</v>
      </c>
      <c r="E37" s="27" t="n">
        <v>91700</v>
      </c>
      <c r="F37" s="28" t="n">
        <f aca="false">E37*5%</f>
        <v>4585</v>
      </c>
      <c r="G37" s="153" t="n">
        <f aca="false">E37+F37</f>
        <v>96285</v>
      </c>
    </row>
    <row r="38" customFormat="false" ht="12.75" hidden="false" customHeight="false" outlineLevel="0" collapsed="false">
      <c r="B38" s="62" t="s">
        <v>74</v>
      </c>
      <c r="C38" s="63" t="s">
        <v>75</v>
      </c>
      <c r="D38" s="37" t="n">
        <v>1.2</v>
      </c>
      <c r="E38" s="27" t="n">
        <v>90891</v>
      </c>
      <c r="F38" s="28" t="n">
        <f aca="false">E38*5%</f>
        <v>4544.55</v>
      </c>
      <c r="G38" s="153" t="n">
        <f aca="false">E38+F38</f>
        <v>95435.55</v>
      </c>
    </row>
    <row r="39" customFormat="false" ht="12.75" hidden="false" customHeight="false" outlineLevel="0" collapsed="false">
      <c r="B39" s="62" t="s">
        <v>77</v>
      </c>
      <c r="C39" s="63" t="s">
        <v>78</v>
      </c>
      <c r="D39" s="37" t="n">
        <v>0.35</v>
      </c>
      <c r="E39" s="27" t="n">
        <v>96239</v>
      </c>
      <c r="F39" s="28" t="n">
        <f aca="false">E39*5%</f>
        <v>4811.95</v>
      </c>
      <c r="G39" s="153" t="n">
        <f aca="false">E39+F39</f>
        <v>101050.95</v>
      </c>
    </row>
    <row r="40" customFormat="false" ht="12.75" hidden="false" customHeight="false" outlineLevel="0" collapsed="false">
      <c r="B40" s="62" t="s">
        <v>79</v>
      </c>
      <c r="C40" s="36" t="s">
        <v>80</v>
      </c>
      <c r="D40" s="37" t="n">
        <v>0.12</v>
      </c>
      <c r="E40" s="27" t="n">
        <v>91947</v>
      </c>
      <c r="F40" s="28" t="n">
        <f aca="false">E40*5%</f>
        <v>4597.35</v>
      </c>
      <c r="G40" s="153" t="n">
        <f aca="false">E40+F40</f>
        <v>96544.35</v>
      </c>
    </row>
    <row r="41" customFormat="false" ht="12.75" hidden="false" customHeight="false" outlineLevel="0" collapsed="false">
      <c r="B41" s="64" t="s">
        <v>81</v>
      </c>
      <c r="C41" s="157" t="s">
        <v>82</v>
      </c>
      <c r="D41" s="37" t="n">
        <v>0.28</v>
      </c>
      <c r="E41" s="27" t="n">
        <v>92924</v>
      </c>
      <c r="F41" s="28" t="n">
        <f aca="false">E41*5%</f>
        <v>4646.2</v>
      </c>
      <c r="G41" s="153" t="n">
        <f aca="false">E41+F41</f>
        <v>97570.2</v>
      </c>
    </row>
    <row r="42" customFormat="false" ht="12.75" hidden="false" customHeight="false" outlineLevel="0" collapsed="false">
      <c r="B42" s="62" t="s">
        <v>83</v>
      </c>
      <c r="C42" s="63" t="s">
        <v>84</v>
      </c>
      <c r="D42" s="37" t="n">
        <v>0.3</v>
      </c>
      <c r="E42" s="27" t="n">
        <v>90464</v>
      </c>
      <c r="F42" s="28" t="n">
        <f aca="false">E42*5%</f>
        <v>4523.2</v>
      </c>
      <c r="G42" s="153" t="n">
        <f aca="false">E42+F42</f>
        <v>94987.2</v>
      </c>
    </row>
    <row r="43" customFormat="false" ht="12.75" hidden="false" customHeight="false" outlineLevel="0" collapsed="false">
      <c r="B43" s="62" t="s">
        <v>85</v>
      </c>
      <c r="C43" s="63" t="s">
        <v>86</v>
      </c>
      <c r="D43" s="37" t="n">
        <v>0.43</v>
      </c>
      <c r="E43" s="27" t="n">
        <v>97093</v>
      </c>
      <c r="F43" s="28" t="n">
        <f aca="false">E43*5%</f>
        <v>4854.65</v>
      </c>
      <c r="G43" s="153" t="n">
        <f aca="false">E43+F43</f>
        <v>101947.65</v>
      </c>
    </row>
    <row r="44" customFormat="false" ht="12.75" hidden="false" customHeight="false" outlineLevel="0" collapsed="false">
      <c r="B44" s="62" t="s">
        <v>85</v>
      </c>
      <c r="C44" s="63" t="s">
        <v>88</v>
      </c>
      <c r="D44" s="37" t="n">
        <v>0.22</v>
      </c>
      <c r="E44" s="27" t="n">
        <v>98217</v>
      </c>
      <c r="F44" s="28" t="n">
        <f aca="false">E44*5%</f>
        <v>4910.85</v>
      </c>
      <c r="G44" s="153" t="n">
        <f aca="false">E44+F44</f>
        <v>103127.85</v>
      </c>
    </row>
    <row r="45" customFormat="false" ht="12.75" hidden="false" customHeight="false" outlineLevel="0" collapsed="false">
      <c r="B45" s="62" t="s">
        <v>85</v>
      </c>
      <c r="C45" s="63" t="s">
        <v>87</v>
      </c>
      <c r="D45" s="37" t="n">
        <v>0.33</v>
      </c>
      <c r="E45" s="27" t="n">
        <v>98265</v>
      </c>
      <c r="F45" s="28" t="n">
        <f aca="false">E45*5%</f>
        <v>4913.25</v>
      </c>
      <c r="G45" s="153" t="n">
        <f aca="false">E45+F45</f>
        <v>103178.25</v>
      </c>
    </row>
    <row r="46" customFormat="false" ht="12.75" hidden="false" customHeight="false" outlineLevel="0" collapsed="false">
      <c r="B46" s="60" t="s">
        <v>85</v>
      </c>
      <c r="C46" s="36" t="s">
        <v>89</v>
      </c>
      <c r="D46" s="37"/>
      <c r="E46" s="27" t="n">
        <v>92902</v>
      </c>
      <c r="F46" s="28" t="n">
        <f aca="false">E46*5%</f>
        <v>4645.1</v>
      </c>
      <c r="G46" s="153" t="n">
        <f aca="false">E46+F46</f>
        <v>97547.1</v>
      </c>
    </row>
    <row r="47" customFormat="false" ht="12.75" hidden="false" customHeight="false" outlineLevel="0" collapsed="false">
      <c r="B47" s="60" t="s">
        <v>85</v>
      </c>
      <c r="C47" s="36" t="s">
        <v>90</v>
      </c>
      <c r="D47" s="37"/>
      <c r="E47" s="27" t="n">
        <v>92554</v>
      </c>
      <c r="F47" s="28" t="n">
        <f aca="false">E47*5%</f>
        <v>4627.7</v>
      </c>
      <c r="G47" s="153" t="n">
        <f aca="false">E47+F47</f>
        <v>97181.7</v>
      </c>
    </row>
    <row r="48" customFormat="false" ht="12.75" hidden="false" customHeight="false" outlineLevel="0" collapsed="false">
      <c r="B48" s="62" t="s">
        <v>51</v>
      </c>
      <c r="C48" s="63" t="s">
        <v>91</v>
      </c>
      <c r="D48" s="37" t="s">
        <v>53</v>
      </c>
      <c r="E48" s="27" t="n">
        <v>89452</v>
      </c>
      <c r="F48" s="28" t="n">
        <f aca="false">E48*5%</f>
        <v>4472.6</v>
      </c>
      <c r="G48" s="153" t="n">
        <f aca="false">E48+F48</f>
        <v>93924.6</v>
      </c>
    </row>
    <row r="49" customFormat="false" ht="12.75" hidden="false" customHeight="false" outlineLevel="0" collapsed="false">
      <c r="B49" s="62" t="s">
        <v>51</v>
      </c>
      <c r="C49" s="63" t="s">
        <v>92</v>
      </c>
      <c r="D49" s="37" t="s">
        <v>53</v>
      </c>
      <c r="E49" s="27" t="n">
        <v>87767</v>
      </c>
      <c r="F49" s="28" t="n">
        <f aca="false">E49*5%</f>
        <v>4388.35</v>
      </c>
      <c r="G49" s="153" t="n">
        <f aca="false">E49+F49</f>
        <v>92155.35</v>
      </c>
    </row>
    <row r="50" customFormat="false" ht="12.75" hidden="false" customHeight="false" outlineLevel="0" collapsed="false">
      <c r="B50" s="35" t="s">
        <v>51</v>
      </c>
      <c r="C50" s="36" t="s">
        <v>94</v>
      </c>
      <c r="D50" s="37" t="s">
        <v>53</v>
      </c>
      <c r="E50" s="27" t="n">
        <v>87711</v>
      </c>
      <c r="F50" s="28" t="n">
        <f aca="false">E50*5%</f>
        <v>4385.55</v>
      </c>
      <c r="G50" s="153" t="n">
        <f aca="false">E50+F50</f>
        <v>92096.55</v>
      </c>
    </row>
    <row r="51" customFormat="false" ht="12.75" hidden="false" customHeight="false" outlineLevel="0" collapsed="false">
      <c r="B51" s="62" t="s">
        <v>51</v>
      </c>
      <c r="C51" s="63" t="s">
        <v>95</v>
      </c>
      <c r="D51" s="37" t="s">
        <v>53</v>
      </c>
      <c r="E51" s="27" t="n">
        <v>86408</v>
      </c>
      <c r="F51" s="28" t="n">
        <f aca="false">E51*5%</f>
        <v>4320.4</v>
      </c>
      <c r="G51" s="153" t="n">
        <f aca="false">E51+F51</f>
        <v>90728.4</v>
      </c>
    </row>
    <row r="52" customFormat="false" ht="13.5" hidden="false" customHeight="false" outlineLevel="0" collapsed="false">
      <c r="B52" s="76" t="s">
        <v>51</v>
      </c>
      <c r="C52" s="77" t="s">
        <v>96</v>
      </c>
      <c r="D52" s="47" t="s">
        <v>53</v>
      </c>
      <c r="E52" s="158" t="n">
        <v>88992</v>
      </c>
      <c r="F52" s="103" t="n">
        <f aca="false">E52*5%</f>
        <v>4449.6</v>
      </c>
      <c r="G52" s="154" t="n">
        <f aca="false">E52+F52</f>
        <v>93441.6</v>
      </c>
    </row>
    <row r="53" customFormat="false" ht="13.5" hidden="false" customHeight="false" outlineLevel="0" collapsed="false">
      <c r="C53" s="52"/>
      <c r="E53" s="23"/>
      <c r="F53" s="23"/>
      <c r="G53" s="23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1" t="s">
        <v>128</v>
      </c>
      <c r="F55" s="151" t="s">
        <v>129</v>
      </c>
      <c r="G55" s="152" t="s">
        <v>17</v>
      </c>
    </row>
    <row r="56" customFormat="false" ht="12.75" hidden="false" customHeight="false" outlineLevel="0" collapsed="false">
      <c r="B56" s="91" t="s">
        <v>98</v>
      </c>
      <c r="C56" s="92" t="s">
        <v>99</v>
      </c>
      <c r="D56" s="26" t="n">
        <v>0.92</v>
      </c>
      <c r="E56" s="27" t="n">
        <v>92711</v>
      </c>
      <c r="F56" s="28" t="n">
        <f aca="false">E56*5%</f>
        <v>4635.55</v>
      </c>
      <c r="G56" s="153" t="n">
        <f aca="false">E56+F56</f>
        <v>97346.55</v>
      </c>
    </row>
    <row r="57" customFormat="false" ht="12.75" hidden="false" customHeight="false" outlineLevel="0" collapsed="false">
      <c r="B57" s="91" t="s">
        <v>98</v>
      </c>
      <c r="C57" s="92" t="s">
        <v>100</v>
      </c>
      <c r="D57" s="26" t="n">
        <v>2</v>
      </c>
      <c r="E57" s="27" t="n">
        <v>92711</v>
      </c>
      <c r="F57" s="28" t="n">
        <f aca="false">E57*5%</f>
        <v>4635.55</v>
      </c>
      <c r="G57" s="153" t="n">
        <f aca="false">E57+F57</f>
        <v>97346.55</v>
      </c>
    </row>
    <row r="58" customFormat="false" ht="12.75" hidden="false" customHeight="false" outlineLevel="0" collapsed="false">
      <c r="B58" s="95" t="s">
        <v>101</v>
      </c>
      <c r="C58" s="96" t="s">
        <v>102</v>
      </c>
      <c r="D58" s="37" t="n">
        <v>4.2</v>
      </c>
      <c r="E58" s="27" t="n">
        <v>94396</v>
      </c>
      <c r="F58" s="28" t="n">
        <f aca="false">E58*5%</f>
        <v>4719.8</v>
      </c>
      <c r="G58" s="153" t="n">
        <f aca="false">E58+F58</f>
        <v>99115.8</v>
      </c>
    </row>
    <row r="59" customFormat="false" ht="12.75" hidden="false" customHeight="false" outlineLevel="0" collapsed="false">
      <c r="B59" s="95" t="s">
        <v>103</v>
      </c>
      <c r="C59" s="96" t="s">
        <v>104</v>
      </c>
      <c r="D59" s="37" t="n">
        <v>6.5</v>
      </c>
      <c r="E59" s="27" t="n">
        <v>94958</v>
      </c>
      <c r="F59" s="28" t="n">
        <f aca="false">E59*5%</f>
        <v>4747.9</v>
      </c>
      <c r="G59" s="153" t="n">
        <f aca="false">E59+F59</f>
        <v>99705.9</v>
      </c>
    </row>
    <row r="60" customFormat="false" ht="12.75" hidden="false" customHeight="false" outlineLevel="0" collapsed="false">
      <c r="B60" s="95" t="s">
        <v>120</v>
      </c>
      <c r="C60" s="96" t="s">
        <v>106</v>
      </c>
      <c r="D60" s="37" t="n">
        <v>30</v>
      </c>
      <c r="E60" s="27" t="n">
        <v>95183</v>
      </c>
      <c r="F60" s="28" t="n">
        <f aca="false">E60*5%</f>
        <v>4759.15</v>
      </c>
      <c r="G60" s="153" t="n">
        <f aca="false">E60+F60</f>
        <v>99942.15</v>
      </c>
    </row>
    <row r="61" customFormat="false" ht="12.75" hidden="false" customHeight="false" outlineLevel="0" collapsed="false">
      <c r="B61" s="95" t="s">
        <v>105</v>
      </c>
      <c r="C61" s="96" t="s">
        <v>107</v>
      </c>
      <c r="D61" s="37" t="n">
        <v>50</v>
      </c>
      <c r="E61" s="27" t="n">
        <v>95520</v>
      </c>
      <c r="F61" s="28" t="n">
        <f aca="false">E61*5%</f>
        <v>4776</v>
      </c>
      <c r="G61" s="153" t="n">
        <f aca="false">E61+F61</f>
        <v>100296</v>
      </c>
    </row>
    <row r="62" customFormat="false" ht="12.75" hidden="false" customHeight="false" outlineLevel="0" collapsed="false">
      <c r="B62" s="95" t="s">
        <v>51</v>
      </c>
      <c r="C62" s="96" t="s">
        <v>108</v>
      </c>
      <c r="D62" s="37" t="s">
        <v>53</v>
      </c>
      <c r="E62" s="27" t="n">
        <v>90464</v>
      </c>
      <c r="F62" s="28" t="n">
        <f aca="false">E62*5%</f>
        <v>4523.2</v>
      </c>
      <c r="G62" s="153" t="n">
        <f aca="false">E62+F62</f>
        <v>94987.2</v>
      </c>
    </row>
    <row r="63" customFormat="false" ht="12.75" hidden="false" customHeight="false" outlineLevel="0" collapsed="false">
      <c r="B63" s="95" t="s">
        <v>51</v>
      </c>
      <c r="C63" s="96" t="s">
        <v>109</v>
      </c>
      <c r="D63" s="37" t="s">
        <v>53</v>
      </c>
      <c r="E63" s="27" t="n">
        <v>91250</v>
      </c>
      <c r="F63" s="28" t="n">
        <f aca="false">E63*5%</f>
        <v>4562.5</v>
      </c>
      <c r="G63" s="153" t="n">
        <f aca="false">E63+F63</f>
        <v>95812.5</v>
      </c>
    </row>
    <row r="64" customFormat="false" ht="13.5" hidden="false" customHeight="false" outlineLevel="0" collapsed="false">
      <c r="B64" s="99" t="s">
        <v>51</v>
      </c>
      <c r="C64" s="100" t="s">
        <v>110</v>
      </c>
      <c r="D64" s="47" t="s">
        <v>53</v>
      </c>
      <c r="E64" s="48" t="n">
        <v>89621</v>
      </c>
      <c r="F64" s="49" t="n">
        <f aca="false">E64*5%</f>
        <v>4481.05</v>
      </c>
      <c r="G64" s="159" t="n">
        <f aca="false">E64+F64</f>
        <v>94102.05</v>
      </c>
    </row>
    <row r="65" customFormat="false" ht="13.5" hidden="false" customHeight="false" outlineLevel="0" collapsed="false">
      <c r="B65" s="160"/>
      <c r="C65" s="10"/>
      <c r="D65" s="10"/>
      <c r="E65" s="10"/>
      <c r="F65" s="10"/>
      <c r="G65" s="11"/>
    </row>
    <row r="66" customFormat="false" ht="13.5" hidden="false" customHeight="false" outlineLevel="0" collapsed="false">
      <c r="B66" s="72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1"/>
      <c r="B7" s="161"/>
      <c r="C7" s="161"/>
    </row>
    <row r="8" customFormat="false" ht="15.75" hidden="false" customHeight="false" outlineLevel="0" collapsed="false">
      <c r="A8" s="147" t="s">
        <v>130</v>
      </c>
      <c r="B8" s="162"/>
      <c r="C8" s="162"/>
      <c r="D8" s="163"/>
      <c r="E8" s="163"/>
      <c r="F8" s="163"/>
      <c r="G8" s="164" t="n">
        <v>41091</v>
      </c>
      <c r="H8" s="165"/>
    </row>
    <row r="9" customFormat="false" ht="15" hidden="false" customHeight="false" outlineLevel="0" collapsed="false">
      <c r="A9" s="166"/>
      <c r="B9" s="167"/>
      <c r="C9" s="167"/>
    </row>
    <row r="10" customFormat="false" ht="12.75" hidden="false" customHeight="true" outlineLevel="0" collapsed="false">
      <c r="A10" s="69"/>
      <c r="B10" s="168" t="s">
        <v>131</v>
      </c>
      <c r="C10" s="168"/>
    </row>
    <row r="11" customFormat="false" ht="25.5" hidden="false" customHeight="false" outlineLevel="0" collapsed="false">
      <c r="A11" s="69"/>
      <c r="B11" s="169" t="s">
        <v>132</v>
      </c>
      <c r="C11" s="170" t="n">
        <v>80779</v>
      </c>
    </row>
    <row r="12" customFormat="false" ht="25.5" hidden="false" customHeight="false" outlineLevel="0" collapsed="false">
      <c r="A12" s="69"/>
      <c r="B12" s="169" t="s">
        <v>133</v>
      </c>
      <c r="C12" s="170" t="n">
        <v>78779</v>
      </c>
    </row>
    <row r="13" customFormat="false" ht="25.5" hidden="false" customHeight="false" outlineLevel="0" collapsed="false">
      <c r="A13" s="69"/>
      <c r="B13" s="169" t="s">
        <v>134</v>
      </c>
      <c r="C13" s="170" t="n">
        <v>79779</v>
      </c>
    </row>
    <row r="14" customFormat="false" ht="12.75" hidden="false" customHeight="false" outlineLevel="0" collapsed="false">
      <c r="A14" s="69"/>
      <c r="B14" s="169" t="s">
        <v>135</v>
      </c>
      <c r="C14" s="170" t="n">
        <v>72679</v>
      </c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38.25" hidden="false" customHeight="false" outlineLevel="0" collapsed="false">
      <c r="A17" s="69"/>
      <c r="B17" s="168" t="s">
        <v>131</v>
      </c>
      <c r="C17" s="60"/>
    </row>
    <row r="18" customFormat="false" ht="25.5" hidden="false" customHeight="false" outlineLevel="0" collapsed="false">
      <c r="A18" s="69"/>
      <c r="B18" s="169" t="s">
        <v>136</v>
      </c>
      <c r="C18" s="170" t="n">
        <v>75609</v>
      </c>
    </row>
    <row r="19" customFormat="false" ht="25.5" hidden="false" customHeight="false" outlineLevel="0" collapsed="false">
      <c r="A19" s="69"/>
      <c r="B19" s="169" t="s">
        <v>137</v>
      </c>
      <c r="C19" s="170" t="n">
        <v>73609</v>
      </c>
    </row>
    <row r="20" customFormat="false" ht="25.5" hidden="false" customHeight="false" outlineLevel="0" collapsed="false">
      <c r="A20" s="69"/>
      <c r="B20" s="169" t="s">
        <v>138</v>
      </c>
      <c r="C20" s="170" t="n">
        <v>72649</v>
      </c>
    </row>
    <row r="21" customFormat="false" ht="12.75" hidden="false" customHeight="false" outlineLevel="0" collapsed="false">
      <c r="A21" s="69"/>
      <c r="B21" s="169" t="s">
        <v>139</v>
      </c>
      <c r="C21" s="170" t="n">
        <v>71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1" t="s">
        <v>140</v>
      </c>
      <c r="B1" s="171"/>
      <c r="C1" s="171"/>
    </row>
    <row r="2" customFormat="false" ht="12.75" hidden="false" customHeight="false" outlineLevel="0" collapsed="false">
      <c r="A2" s="112" t="s">
        <v>141</v>
      </c>
      <c r="B2" s="126"/>
      <c r="C2" s="126"/>
    </row>
    <row r="3" customFormat="false" ht="12.75" hidden="false" customHeight="false" outlineLevel="0" collapsed="false">
      <c r="A3" s="126" t="s">
        <v>142</v>
      </c>
      <c r="B3" s="126"/>
      <c r="C3" s="126"/>
    </row>
    <row r="4" customFormat="false" ht="12.75" hidden="false" customHeight="false" outlineLevel="0" collapsed="false">
      <c r="A4" s="126" t="s">
        <v>143</v>
      </c>
      <c r="B4" s="126"/>
      <c r="C4" s="126"/>
    </row>
    <row r="5" customFormat="false" ht="12.75" hidden="false" customHeight="false" outlineLevel="0" collapsed="false">
      <c r="A5" s="126" t="s">
        <v>144</v>
      </c>
      <c r="B5" s="126"/>
      <c r="C5" s="126"/>
    </row>
    <row r="6" customFormat="false" ht="12.75" hidden="false" customHeight="false" outlineLevel="0" collapsed="false">
      <c r="A6" s="126" t="s">
        <v>145</v>
      </c>
      <c r="B6" s="126"/>
      <c r="C6" s="126"/>
    </row>
    <row r="7" customFormat="false" ht="12.75" hidden="false" customHeight="false" outlineLevel="0" collapsed="false">
      <c r="A7" s="126" t="s">
        <v>146</v>
      </c>
      <c r="B7" s="126"/>
      <c r="C7" s="126"/>
    </row>
    <row r="8" customFormat="false" ht="12.75" hidden="false" customHeight="false" outlineLevel="0" collapsed="false">
      <c r="A8" s="126" t="s">
        <v>147</v>
      </c>
      <c r="B8" s="126"/>
      <c r="C8" s="126"/>
    </row>
    <row r="9" customFormat="false" ht="12.75" hidden="false" customHeight="false" outlineLevel="0" collapsed="false">
      <c r="A9" s="126" t="s">
        <v>148</v>
      </c>
      <c r="B9" s="126"/>
      <c r="C9" s="126"/>
    </row>
    <row r="10" customFormat="false" ht="12.75" hidden="false" customHeight="false" outlineLevel="0" collapsed="false">
      <c r="A10" s="126"/>
      <c r="B10" s="126"/>
      <c r="C10" s="126"/>
    </row>
    <row r="11" customFormat="false" ht="12.75" hidden="false" customHeight="false" outlineLevel="0" collapsed="false">
      <c r="A11" s="112" t="s">
        <v>149</v>
      </c>
      <c r="B11" s="126"/>
      <c r="C11" s="126"/>
    </row>
    <row r="12" customFormat="false" ht="12.75" hidden="false" customHeight="false" outlineLevel="0" collapsed="false">
      <c r="A12" s="126" t="s">
        <v>150</v>
      </c>
      <c r="B12" s="126"/>
      <c r="C12" s="126"/>
    </row>
    <row r="13" customFormat="false" ht="12.75" hidden="false" customHeight="false" outlineLevel="0" collapsed="false">
      <c r="A13" s="126" t="s">
        <v>151</v>
      </c>
      <c r="B13" s="126"/>
      <c r="C13" s="126"/>
    </row>
    <row r="14" customFormat="false" ht="12.75" hidden="false" customHeight="false" outlineLevel="0" collapsed="false">
      <c r="A14" s="126" t="s">
        <v>152</v>
      </c>
      <c r="B14" s="126"/>
      <c r="C14" s="126"/>
    </row>
    <row r="15" customFormat="false" ht="12.75" hidden="false" customHeight="false" outlineLevel="0" collapsed="false">
      <c r="A15" s="126" t="s">
        <v>153</v>
      </c>
      <c r="B15" s="126"/>
      <c r="C15" s="126"/>
    </row>
    <row r="16" customFormat="false" ht="12.75" hidden="false" customHeight="false" outlineLevel="0" collapsed="false">
      <c r="A16" s="126" t="s">
        <v>154</v>
      </c>
      <c r="B16" s="126"/>
      <c r="C16" s="126"/>
    </row>
    <row r="17" customFormat="false" ht="12.75" hidden="false" customHeight="false" outlineLevel="0" collapsed="false">
      <c r="A17" s="126" t="s">
        <v>155</v>
      </c>
      <c r="B17" s="126"/>
      <c r="C17" s="126"/>
    </row>
    <row r="18" customFormat="false" ht="12.75" hidden="false" customHeight="false" outlineLevel="0" collapsed="false">
      <c r="A18" s="126" t="s">
        <v>156</v>
      </c>
      <c r="B18" s="126"/>
      <c r="C18" s="126"/>
    </row>
    <row r="19" customFormat="false" ht="12.75" hidden="false" customHeight="false" outlineLevel="0" collapsed="false">
      <c r="A19" s="126" t="s">
        <v>157</v>
      </c>
      <c r="B19" s="126"/>
      <c r="C19" s="126"/>
    </row>
    <row r="20" customFormat="false" ht="12.75" hidden="false" customHeight="false" outlineLevel="0" collapsed="false">
      <c r="A20" s="126"/>
      <c r="B20" s="126"/>
      <c r="C20" s="126"/>
    </row>
    <row r="21" customFormat="false" ht="12.75" hidden="false" customHeight="false" outlineLevel="0" collapsed="false">
      <c r="A21" s="112" t="s">
        <v>158</v>
      </c>
      <c r="B21" s="126"/>
      <c r="C21" s="126"/>
    </row>
    <row r="22" customFormat="false" ht="12.75" hidden="false" customHeight="false" outlineLevel="0" collapsed="false">
      <c r="A22" s="126" t="s">
        <v>159</v>
      </c>
      <c r="B22" s="126"/>
      <c r="C22" s="126"/>
    </row>
    <row r="23" customFormat="false" ht="12.75" hidden="false" customHeight="false" outlineLevel="0" collapsed="false">
      <c r="A23" s="126" t="s">
        <v>160</v>
      </c>
      <c r="B23" s="126"/>
      <c r="C23" s="126"/>
    </row>
    <row r="24" customFormat="false" ht="12.75" hidden="false" customHeight="false" outlineLevel="0" collapsed="false">
      <c r="A24" s="126" t="s">
        <v>161</v>
      </c>
      <c r="B24" s="126"/>
      <c r="C24" s="126"/>
    </row>
    <row r="25" customFormat="false" ht="12.75" hidden="false" customHeight="false" outlineLevel="0" collapsed="false">
      <c r="A25" s="126" t="s">
        <v>162</v>
      </c>
      <c r="B25" s="126"/>
      <c r="C25" s="126"/>
    </row>
    <row r="26" customFormat="false" ht="12.75" hidden="false" customHeight="false" outlineLevel="0" collapsed="false">
      <c r="A26" s="126" t="s">
        <v>163</v>
      </c>
      <c r="B26" s="126"/>
      <c r="C26" s="126"/>
    </row>
    <row r="27" customFormat="false" ht="12.75" hidden="false" customHeight="false" outlineLevel="0" collapsed="false">
      <c r="A27" s="126"/>
      <c r="B27" s="126"/>
      <c r="C27" s="126"/>
    </row>
    <row r="28" customFormat="false" ht="12.75" hidden="false" customHeight="false" outlineLevel="0" collapsed="false">
      <c r="A28" s="112" t="s">
        <v>164</v>
      </c>
      <c r="B28" s="126"/>
      <c r="C28" s="126"/>
    </row>
    <row r="29" customFormat="false" ht="12.75" hidden="false" customHeight="false" outlineLevel="0" collapsed="false">
      <c r="A29" s="126" t="s">
        <v>165</v>
      </c>
      <c r="B29" s="126"/>
      <c r="C29" s="126"/>
    </row>
    <row r="30" customFormat="false" ht="12.75" hidden="false" customHeight="false" outlineLevel="0" collapsed="false">
      <c r="A30" s="126" t="s">
        <v>166</v>
      </c>
      <c r="B30" s="126"/>
      <c r="C30" s="126"/>
    </row>
    <row r="31" customFormat="false" ht="12.75" hidden="false" customHeight="false" outlineLevel="0" collapsed="false">
      <c r="A31" s="126" t="s">
        <v>167</v>
      </c>
      <c r="B31" s="126"/>
      <c r="C31" s="126"/>
    </row>
    <row r="32" customFormat="false" ht="12.75" hidden="false" customHeight="false" outlineLevel="0" collapsed="false">
      <c r="A32" s="126" t="s">
        <v>168</v>
      </c>
      <c r="B32" s="126"/>
      <c r="C32" s="126"/>
    </row>
    <row r="33" customFormat="false" ht="12.75" hidden="false" customHeight="false" outlineLevel="0" collapsed="false">
      <c r="A33" s="126" t="s">
        <v>169</v>
      </c>
      <c r="B33" s="126"/>
      <c r="C33" s="126"/>
    </row>
    <row r="34" customFormat="false" ht="12.75" hidden="false" customHeight="false" outlineLevel="0" collapsed="false">
      <c r="A34" s="126" t="s">
        <v>170</v>
      </c>
      <c r="B34" s="126"/>
      <c r="C34" s="126"/>
    </row>
    <row r="35" customFormat="false" ht="12.75" hidden="false" customHeight="false" outlineLevel="0" collapsed="false">
      <c r="A35" s="112" t="s">
        <v>171</v>
      </c>
      <c r="B35" s="126"/>
      <c r="C35" s="126"/>
    </row>
    <row r="36" customFormat="false" ht="12.75" hidden="false" customHeight="false" outlineLevel="0" collapsed="false">
      <c r="A36" s="126" t="s">
        <v>172</v>
      </c>
      <c r="B36" s="126"/>
      <c r="C36" s="126"/>
    </row>
    <row r="37" customFormat="false" ht="12.75" hidden="false" customHeight="false" outlineLevel="0" collapsed="false">
      <c r="A37" s="126" t="s">
        <v>173</v>
      </c>
      <c r="B37" s="126"/>
      <c r="C37" s="126"/>
    </row>
    <row r="38" customFormat="false" ht="12.75" hidden="false" customHeight="false" outlineLevel="0" collapsed="false">
      <c r="A38" s="126" t="s">
        <v>174</v>
      </c>
      <c r="B38" s="126"/>
      <c r="C38" s="126"/>
    </row>
    <row r="39" customFormat="false" ht="12.75" hidden="false" customHeight="false" outlineLevel="0" collapsed="false">
      <c r="A39" s="126"/>
      <c r="B39" s="126"/>
      <c r="C39" s="126"/>
    </row>
    <row r="40" customFormat="false" ht="12.75" hidden="false" customHeight="false" outlineLevel="0" collapsed="false">
      <c r="A40" s="126" t="s">
        <v>175</v>
      </c>
      <c r="B40" s="126"/>
      <c r="C40" s="126"/>
    </row>
    <row r="41" customFormat="false" ht="12.75" hidden="false" customHeight="false" outlineLevel="0" collapsed="false">
      <c r="A41" s="112" t="s">
        <v>176</v>
      </c>
      <c r="B41" s="126"/>
      <c r="C41" s="126"/>
    </row>
    <row r="42" customFormat="false" ht="12.75" hidden="false" customHeight="false" outlineLevel="0" collapsed="false">
      <c r="A42" s="126" t="s">
        <v>177</v>
      </c>
      <c r="B42" s="126"/>
      <c r="C42" s="126"/>
    </row>
    <row r="43" customFormat="false" ht="12.75" hidden="false" customHeight="false" outlineLevel="0" collapsed="false">
      <c r="A43" s="126"/>
      <c r="B43" s="126"/>
      <c r="C43" s="126"/>
    </row>
    <row r="44" customFormat="false" ht="12.75" hidden="false" customHeight="false" outlineLevel="0" collapsed="false">
      <c r="A44" s="126" t="s">
        <v>178</v>
      </c>
      <c r="B44" s="126"/>
      <c r="C44" s="126"/>
    </row>
    <row r="45" customFormat="false" ht="12.75" hidden="false" customHeight="false" outlineLevel="0" collapsed="false">
      <c r="A45" s="126"/>
      <c r="B45" s="126"/>
      <c r="C45" s="126"/>
    </row>
    <row r="46" customFormat="false" ht="12.75" hidden="false" customHeight="false" outlineLevel="0" collapsed="false">
      <c r="A46" s="126" t="s">
        <v>179</v>
      </c>
      <c r="B46" s="126"/>
      <c r="C46" s="126"/>
    </row>
    <row r="47" customFormat="false" ht="12.75" hidden="false" customHeight="false" outlineLevel="0" collapsed="false">
      <c r="A47" s="126" t="s">
        <v>180</v>
      </c>
      <c r="B47" s="126"/>
      <c r="C47" s="126"/>
    </row>
    <row r="48" customFormat="false" ht="12.75" hidden="false" customHeight="false" outlineLevel="0" collapsed="false">
      <c r="A48" s="172" t="s">
        <v>181</v>
      </c>
      <c r="B48" s="173"/>
      <c r="C48" s="126"/>
    </row>
    <row r="49" customFormat="false" ht="12.75" hidden="false" customHeight="false" outlineLevel="0" collapsed="false">
      <c r="A49" s="126" t="s">
        <v>182</v>
      </c>
      <c r="B49" s="126"/>
      <c r="C49" s="126"/>
    </row>
    <row r="50" customFormat="false" ht="12.75" hidden="false" customHeight="false" outlineLevel="0" collapsed="false">
      <c r="A50" s="126" t="s">
        <v>183</v>
      </c>
      <c r="B50" s="126"/>
      <c r="C50" s="126"/>
    </row>
    <row r="51" customFormat="false" ht="12.75" hidden="false" customHeight="false" outlineLevel="0" collapsed="false">
      <c r="A51" s="126" t="s">
        <v>184</v>
      </c>
      <c r="B51" s="126"/>
      <c r="C51" s="126"/>
    </row>
    <row r="52" customFormat="false" ht="12.75" hidden="false" customHeight="false" outlineLevel="0" collapsed="false">
      <c r="A52" s="126" t="s">
        <v>185</v>
      </c>
      <c r="B52" s="126"/>
      <c r="C52" s="126"/>
    </row>
    <row r="53" customFormat="false" ht="12.75" hidden="false" customHeight="false" outlineLevel="0" collapsed="false">
      <c r="A53" s="60" t="s">
        <v>186</v>
      </c>
      <c r="B53" s="69"/>
      <c r="C53" s="69"/>
    </row>
    <row r="54" customFormat="false" ht="12.75" hidden="false" customHeight="false" outlineLevel="0" collapsed="false">
      <c r="A54" s="172" t="s">
        <v>187</v>
      </c>
    </row>
    <row r="55" customFormat="false" ht="12.75" hidden="false" customHeight="false" outlineLevel="0" collapsed="false">
      <c r="A55" s="172" t="s">
        <v>188</v>
      </c>
    </row>
    <row r="56" customFormat="false" ht="12.75" hidden="false" customHeight="false" outlineLevel="0" collapsed="false">
      <c r="A56" s="172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7-02T20:40:21Z</cp:lastPrinted>
  <dcterms:modified xsi:type="dcterms:W3CDTF">2012-07-02T09:59:19Z</dcterms:modified>
  <cp:revision>0</cp:revision>
  <dc:subject/>
  <dc:title/>
</cp:coreProperties>
</file>